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  <sheet name="прил 3" sheetId="2" state="visible" r:id="rId3"/>
    <sheet name="прил 4" sheetId="3" state="visible" r:id="rId4"/>
    <sheet name="прил 5" sheetId="4" state="visible" r:id="rId5"/>
    <sheet name="прил6" sheetId="5" state="visible" r:id="rId6"/>
    <sheet name="прил7" sheetId="6" state="visible" r:id="rId7"/>
    <sheet name="прил8" sheetId="7" state="visible" r:id="rId8"/>
    <sheet name="Лист1" sheetId="8" state="visible" r:id="rId9"/>
  </sheets>
  <externalReferences>
    <externalReference r:id="rId10"/>
  </externalReferences>
  <definedNames>
    <definedName function="false" hidden="false" localSheetId="1" name="_xlnm.Print_Area" vbProcedure="false">'прил 3'!$A$1:$E$769</definedName>
    <definedName function="false" hidden="false" localSheetId="2" name="_xlnm.Print_Area" vbProcedure="false">'прил 4'!$A$1:$F$882</definedName>
    <definedName function="false" hidden="false" name="Date" vbProcedure="false">'[1]'!$AD$30</definedName>
    <definedName function="false" hidden="false" name="Dohod" vbProcedure="false">'[1]'!$X$24</definedName>
    <definedName function="false" hidden="false" name="ghs" vbProcedure="false">'[1]'!$T$20</definedName>
    <definedName function="false" hidden="false" name="Table" vbProcedure="false">'[1]'!$N$14</definedName>
    <definedName function="false" hidden="false" name="Table1" vbProcedure="false">'[1]'!$X$24</definedName>
    <definedName function="false" hidden="false" name="Table2" vbProcedure="false">'[1]'!$AA$27</definedName>
    <definedName function="false" hidden="false" name="Table3" vbProcedure="false">'[1]'!$N$14</definedName>
    <definedName function="false" hidden="false" name="ввавы" vbProcedure="false">'[1]'!$T$20</definedName>
    <definedName function="false" hidden="false" name="Глав_бух" vbProcedure="false">'[1]'!$B$19</definedName>
    <definedName function="false" hidden="false" name="Дата" vbProcedure="false">'[1]'!$A$5</definedName>
    <definedName function="false" hidden="false" name="Наим_бюджета" vbProcedure="false">'[1]'!$A$7</definedName>
    <definedName function="false" hidden="false" name="Рук_фин_экон_службы" vbProcedure="false">'[1]'!$H$17</definedName>
    <definedName function="false" hidden="false" name="Руководитель" vbProcedure="false">'[1]'!$B$16</definedName>
    <definedName function="false" hidden="false" name="Таблица1" vbProcedure="false">'[1]'!$T$20</definedName>
    <definedName function="false" hidden="false" name="Таблица2" vbProcedure="false">'[1]'!$M$13</definedName>
    <definedName function="false" hidden="false" name="Таблица3" vbProcedure="false">'[1]'!$A$12</definedName>
    <definedName function="false" hidden="false" name="Таблица_доходов" vbProcedure="false">'[1]'!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4" uniqueCount="1669">
  <si>
    <r>
      <rPr>
        <sz val="8"/>
        <color rgb="FF000000"/>
        <rFont val="Arial"/>
        <family val="2"/>
        <charset val="204"/>
      </rPr>
      <t xml:space="preserve">Приложение № 2 
</t>
    </r>
    <r>
      <rPr>
        <sz val="7"/>
        <color rgb="FF000000"/>
        <rFont val="Arial"/>
        <family val="2"/>
        <charset val="204"/>
      </rPr>
      <t xml:space="preserve">к решению 10-й сессии Совета депутатов города Оби  
Новосибирской области четвертого созыва от 27 сентября 2017 года № 128             </t>
    </r>
  </si>
  <si>
    <t xml:space="preserve">Доходы бюджета города Оби на 2017 год </t>
  </si>
  <si>
    <t xml:space="preserve">т.р.</t>
  </si>
  <si>
    <t xml:space="preserve">КОД </t>
  </si>
  <si>
    <t xml:space="preserve">Наименование </t>
  </si>
  <si>
    <t xml:space="preserve">План 2017</t>
  </si>
  <si>
    <t xml:space="preserve">Корректировка</t>
  </si>
  <si>
    <t xml:space="preserve">План 2017 - изм 2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физических лиц на основании патента в соответствии со статьей 2271 Налогового кодекса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Единый налог на вмененный доход  для отдельных видов деятельности</t>
  </si>
  <si>
    <t xml:space="preserve">000 1 05 02010 02 0000 110</t>
  </si>
  <si>
    <t xml:space="preserve">000 1 05 02020 02 0000 110</t>
  </si>
  <si>
    <t xml:space="preserve">Единый налог на вмененный доход  для отдельных видов деятельности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1000 00 0000 110</t>
  </si>
  <si>
    <t xml:space="preserve">Налог на прибыль организаций,зачислявшийся до 1 января 2005 года в местные бюджеты 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4000 00 0000 110</t>
  </si>
  <si>
    <t xml:space="preserve">000 1 09 04052 04 0000 110</t>
  </si>
  <si>
    <t xml:space="preserve">Земельный налог (по обязательствам, возникшим до 1 января 2006 года), мобилизуемый на территории городских округов</t>
  </si>
  <si>
    <t xml:space="preserve">000 1 09 07000 00 0000 110</t>
  </si>
  <si>
    <t xml:space="preserve">Прочие налоги и сборы ( по отмененным местным налогам и сборам)</t>
  </si>
  <si>
    <t xml:space="preserve">000 1 09 07012 04 0000 110</t>
  </si>
  <si>
    <t xml:space="preserve">Налог на рекламу, мобилизуемый на территории городских округов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и городских округов</t>
  </si>
  <si>
    <t xml:space="preserve">000 1 09 07050 00 0000 110</t>
  </si>
  <si>
    <t xml:space="preserve">Прочие местные налоги и сборы</t>
  </si>
  <si>
    <t xml:space="preserve">000 1 09 07052 04 0000 110</t>
  </si>
  <si>
    <t xml:space="preserve">Прочие местные налоги и сборы,мобилизуемые на территориях городских округов</t>
  </si>
  <si>
    <t xml:space="preserve">000 1 11 00000 00 0000 000</t>
  </si>
  <si>
    <t xml:space="preserve">Доходы от использования  имущества, находящегося в государственной и муниципальной собственности </t>
  </si>
  <si>
    <t xml:space="preserve">000 1 11 05000 00 0000 120</t>
  </si>
  <si>
    <t xml:space="preserve">Доходы, получаемые в виде аренд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  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 </t>
  </si>
  <si>
    <t xml:space="preserve">Плата за негативное воздействие на окружающую среду</t>
  </si>
  <si>
    <t xml:space="preserve">000 1 12 01010 01 0000 120 </t>
  </si>
  <si>
    <t xml:space="preserve">Плата за выбросы загрязняющих веществ в атмосферный воздух стационарными объектами</t>
  </si>
  <si>
    <t xml:space="preserve">000 1 12 01020 01 0000 120 </t>
  </si>
  <si>
    <t xml:space="preserve">Плата за выбросы загрязняющих веществ в атмосферный воздух передвижными объектами</t>
  </si>
  <si>
    <t xml:space="preserve">000 1 12 01030 01 0000 120 </t>
  </si>
  <si>
    <t xml:space="preserve">Плата за сбросы загрязняющих веществ в водные объекты</t>
  </si>
  <si>
    <t xml:space="preserve">000 1 12 01040 01 0000 120 </t>
  </si>
  <si>
    <t xml:space="preserve">Плата за размещение отходов производства и потребления</t>
  </si>
  <si>
    <t xml:space="preserve">000 1 12 01050 01 0000 120 </t>
  </si>
  <si>
    <t xml:space="preserve">Плата за иные виды негативного воздействия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арства</t>
  </si>
  <si>
    <t xml:space="preserve">000 1 13 02000 00 0000 130</t>
  </si>
  <si>
    <t xml:space="preserve">Доходы от компенсации затрат государства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 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</t>
  </si>
  <si>
    <t xml:space="preserve">000 1 14 02040 04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</t>
  </si>
  <si>
    <t xml:space="preserve">000 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6 03000 00 0000 140</t>
  </si>
  <si>
    <t xml:space="preserve">Денежные взыскания (штрафы) за нарушение законодательства о налогах и сборах  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. 116, 118, 1191, п. 1 и 2 ст. 120, ст. 125, 126, 128, 129, 1291, 132, 133, 134, 135, 1351, НК РФ</t>
  </si>
  <si>
    <t xml:space="preserve">000 1 16 03030 01 0000 140</t>
  </si>
  <si>
    <t xml:space="preserve">Денежные взыскания (штрафы) за административные правонарушения в области налогов и сборов, предусмотренных Кодексом Российской Федерации об административных правонарушениях</t>
  </si>
  <si>
    <t xml:space="preserve">000 1 16 06000 01 0000 140 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и спиртосодержащей и табачно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и спиртосодержащей продукции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 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бюджет городских округов</t>
  </si>
  <si>
    <t xml:space="preserve">000 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</t>
  </si>
  <si>
    <t xml:space="preserve">000 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60 01 0000 140</t>
  </si>
  <si>
    <t xml:space="preserve">Денежные взыскания (штрафы) за нарушение земельного законодательства</t>
  </si>
  <si>
    <t xml:space="preserve">000 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 16 28000 01 0000 140</t>
  </si>
  <si>
    <t xml:space="preserve">Денежные взыскания (штрафы) за нарушение законодательства в области обеспечения санитарно - эпидемиологического благополучия человека и законодательства в сфере защиты прав потребителей</t>
  </si>
  <si>
    <t xml:space="preserve">000 1 16 33040 04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работ,услуг для обеспечения государственных и муниципальных нужд городских округов</t>
  </si>
  <si>
    <t xml:space="preserve">000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х статьей 20.25 Кодекса Российской Федерации об административных правонарушениях</t>
  </si>
  <si>
    <t xml:space="preserve">000 1 16 5102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00 1 17 05000 00 0000 180</t>
  </si>
  <si>
    <t xml:space="preserve">00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уровня бюджетной обеспеченности</t>
  </si>
  <si>
    <r>
      <rPr>
        <sz val="10"/>
        <rFont val="Arial"/>
        <family val="2"/>
        <charset val="204"/>
      </rPr>
      <t xml:space="preserve">000 2 02 01001 </t>
    </r>
    <r>
      <rPr>
        <sz val="10"/>
        <rFont val="Arial Cyr"/>
        <family val="2"/>
        <charset val="204"/>
      </rPr>
      <t xml:space="preserve">04</t>
    </r>
    <r>
      <rPr>
        <sz val="10"/>
        <rFont val="Arial"/>
        <family val="2"/>
        <charset val="204"/>
      </rPr>
      <t xml:space="preserve"> 0000 151</t>
    </r>
  </si>
  <si>
    <t xml:space="preserve">Дотации бюджетам городских округов на выравнивание уровня бюджетной обеспеченности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000 2 02 02009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 </t>
  </si>
  <si>
    <t xml:space="preserve">000 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 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77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4 0000 151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</t>
  </si>
  <si>
    <t xml:space="preserve">000 2 02 02079 00 0000 151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04 0000 151</t>
  </si>
  <si>
    <t xml:space="preserve">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20216 00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300 00 0000 151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0 04 0000 151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3 00 0000 151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000 2 02 20303 04 0000 151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000 2 02 25519 00 0000 151</t>
  </si>
  <si>
    <t xml:space="preserve">Субсидии бюджетам на поддержку отрасли культуры</t>
  </si>
  <si>
    <t xml:space="preserve">000 2 02 25519 04 0000 151</t>
  </si>
  <si>
    <t xml:space="preserve">Субсидии бюджетам городских округов на поддержку отрасли культуры</t>
  </si>
  <si>
    <t xml:space="preserve">000 2 02 25555 00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55 04 0000 151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9999 00 0000 151</t>
  </si>
  <si>
    <t xml:space="preserve">Прочие субсидии</t>
  </si>
  <si>
    <t xml:space="preserve">000 2 02 29999 04 0000 151</t>
  </si>
  <si>
    <t xml:space="preserve">Прочие субсидии бюджетам городских округов</t>
  </si>
  <si>
    <t xml:space="preserve">000 2 02 30000 00 0000 151</t>
  </si>
  <si>
    <t xml:space="preserve">Субвенции бюджетам бюджетной системы Российской Федерации 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1</t>
  </si>
  <si>
    <t xml:space="preserve">Субвенции бюджетам на выполнение передаваемых полномочий субъектов Российской Федерации</t>
  </si>
  <si>
    <t xml:space="preserve">000 2 02 35118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35118 04 0000 151</t>
  </si>
  <si>
    <t xml:space="preserve">000 2 02 35135 00 0000 151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35135 04 0000 151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</t>
  </si>
  <si>
    <t xml:space="preserve">000 2 02 35485 00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000 2 02 35485 04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000 2 02 40000 00 0000 151</t>
  </si>
  <si>
    <t xml:space="preserve">Иные межбюджетные трансферты</t>
  </si>
  <si>
    <t xml:space="preserve">000 2 02 4516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45160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49999 00 0000 151</t>
  </si>
  <si>
    <t xml:space="preserve">Прочие межбюджетные трансферты, передаваемые бюджетам</t>
  </si>
  <si>
    <t xml:space="preserve">000 2 02 49999 04 0000 151</t>
  </si>
  <si>
    <t xml:space="preserve">Прочие межбюджетные трансферты, передаваемые бюджетам городских округ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000 2 19 60010 04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ИТОГО ДОХОДОВ</t>
  </si>
  <si>
    <r>
      <rPr>
        <sz val="6"/>
        <color rgb="FF000000"/>
        <rFont val="Arial"/>
        <family val="2"/>
        <charset val="204"/>
      </rPr>
      <t xml:space="preserve">Приложение №3 
к решению 10-й сессии Совета депутатов города Оби  Новосибирской области четвертого созыва от 27 сентября 2017 года № 128      </t>
    </r>
    <r>
      <rPr>
        <sz val="8"/>
        <color rgb="FF000000"/>
        <rFont val="Arial"/>
        <family val="2"/>
        <charset val="204"/>
      </rPr>
      <t xml:space="preserve">     </t>
    </r>
  </si>
  <si>
    <t xml:space="preserve">Функциональная структура расходов бюджета  города Оби на 2017 год.</t>
  </si>
  <si>
    <t xml:space="preserve"> Наименование показателя</t>
  </si>
  <si>
    <t xml:space="preserve">Код расхода по ФКР, КЦСР, КВР</t>
  </si>
  <si>
    <t xml:space="preserve">Изм.2</t>
  </si>
  <si>
    <t xml:space="preserve">План изм 2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муниципального образования</t>
  </si>
  <si>
    <t xml:space="preserve">0102</t>
  </si>
  <si>
    <t xml:space="preserve">Непрограммное направление местного бюджета</t>
  </si>
  <si>
    <t xml:space="preserve">0102 9900000000</t>
  </si>
  <si>
    <t xml:space="preserve">Высшее должностное лицо муниципального образования</t>
  </si>
  <si>
    <t xml:space="preserve">0102 9900003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02 9900003110 100</t>
  </si>
  <si>
    <t xml:space="preserve">Расходы на выплаты персоналу государственных (муниципальных) органов</t>
  </si>
  <si>
    <t xml:space="preserve">0102 9900003110 120</t>
  </si>
  <si>
    <t xml:space="preserve">Функционирование представительных органов муниципальных образований</t>
  </si>
  <si>
    <t xml:space="preserve">0103</t>
  </si>
  <si>
    <t xml:space="preserve">0103 9900000000</t>
  </si>
  <si>
    <t xml:space="preserve">Расходы на выплаты по оплате труда работников государственных (муниципальных) органов</t>
  </si>
  <si>
    <t xml:space="preserve">0103 9900000110</t>
  </si>
  <si>
    <t xml:space="preserve">0103 9900000110 100</t>
  </si>
  <si>
    <t xml:space="preserve">0103 9900000110 120</t>
  </si>
  <si>
    <t xml:space="preserve">Расходы на обеспечение функций государственных (муниципальных) органов</t>
  </si>
  <si>
    <t xml:space="preserve">0103 9900000190</t>
  </si>
  <si>
    <t xml:space="preserve">0103 9900000190 100</t>
  </si>
  <si>
    <t xml:space="preserve">0103 9900000190 120</t>
  </si>
  <si>
    <t xml:space="preserve">Закупка товаров, работ и услуг для государственных (муниципальных) нужд</t>
  </si>
  <si>
    <t xml:space="preserve">0103 9900000190 200</t>
  </si>
  <si>
    <t xml:space="preserve">Иные закупки товаров, работ и услуг для государственных (муниципальных) нужд</t>
  </si>
  <si>
    <t xml:space="preserve">0103 9900000190 240</t>
  </si>
  <si>
    <t xml:space="preserve">Иные бюджетные ассигнования</t>
  </si>
  <si>
    <t xml:space="preserve">0103 9900000190 800</t>
  </si>
  <si>
    <t xml:space="preserve">Уплата налогов, сборов и иных обязательных  платежей в бюджеты бюджетной системы Российской Федерации</t>
  </si>
  <si>
    <t xml:space="preserve">0103 9900000190 850</t>
  </si>
  <si>
    <t xml:space="preserve">Председатель представительного органа муниципального образования</t>
  </si>
  <si>
    <t xml:space="preserve">0103 9900004110</t>
  </si>
  <si>
    <t xml:space="preserve">0103 9900004110 100</t>
  </si>
  <si>
    <t xml:space="preserve">0103 9900004110 120</t>
  </si>
  <si>
    <t xml:space="preserve">Депутаты (члены) представительной власти органов местного самоуправления</t>
  </si>
  <si>
    <t xml:space="preserve">0103 9900005110</t>
  </si>
  <si>
    <t xml:space="preserve">0103 9900005110 100</t>
  </si>
  <si>
    <t xml:space="preserve">0103 9900005110 120</t>
  </si>
  <si>
    <t xml:space="preserve">Функционирование местных администраций</t>
  </si>
  <si>
    <t xml:space="preserve">0104</t>
  </si>
  <si>
    <t xml:space="preserve">Субсидии на реализацию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 – 2019 годы"</t>
  </si>
  <si>
    <t xml:space="preserve">0104 0300070510</t>
  </si>
  <si>
    <t xml:space="preserve">0104 0300070510 200</t>
  </si>
  <si>
    <t xml:space="preserve">0104 0300070510 240</t>
  </si>
  <si>
    <t xml:space="preserve">Образование и организация деятельности комиссии по делам несовершеннолетних и защите их прав</t>
  </si>
  <si>
    <t xml:space="preserve">0104 0400070159</t>
  </si>
  <si>
    <t xml:space="preserve">0104 0400070159 100</t>
  </si>
  <si>
    <t xml:space="preserve">0104 0400070159 120</t>
  </si>
  <si>
    <t xml:space="preserve">0104 0400070159 200</t>
  </si>
  <si>
    <t xml:space="preserve">0104 0400070159 240</t>
  </si>
  <si>
    <t xml:space="preserve">0104 0730000150 100</t>
  </si>
  <si>
    <t xml:space="preserve">0104 0730000150 120</t>
  </si>
  <si>
    <t xml:space="preserve">Осуществление отдельных государственных полномочий НСО по обеспечению социального обслуживания отдельных категорий граждан</t>
  </si>
  <si>
    <t xml:space="preserve">0104 0400070180</t>
  </si>
  <si>
    <t xml:space="preserve">0104 0400070180 100</t>
  </si>
  <si>
    <t xml:space="preserve">0104 0400070180 120</t>
  </si>
  <si>
    <t xml:space="preserve">0104 0400070180 200</t>
  </si>
  <si>
    <t xml:space="preserve">0104 0400070180 240</t>
  </si>
  <si>
    <t xml:space="preserve">0104 0730000180 100</t>
  </si>
  <si>
    <t xml:space="preserve">0104 0730000180 120</t>
  </si>
  <si>
    <t xml:space="preserve">Организация и осуществление деятельности по опеке и попечительству</t>
  </si>
  <si>
    <t xml:space="preserve">0104 0400070289</t>
  </si>
  <si>
    <t xml:space="preserve">0104 0400070289 100</t>
  </si>
  <si>
    <t xml:space="preserve">0104 0400070289 120</t>
  </si>
  <si>
    <t xml:space="preserve">0104 0400070289 200</t>
  </si>
  <si>
    <t xml:space="preserve">0104 0400070289 240</t>
  </si>
  <si>
    <t xml:space="preserve">0104 0730000280 100</t>
  </si>
  <si>
    <t xml:space="preserve">0104 0730000280 120</t>
  </si>
  <si>
    <t xml:space="preserve">Осуществеление отдельных государственных  полномочий Новосибирской области по решению вопросов в  сфере административных правонарушений</t>
  </si>
  <si>
    <t xml:space="preserve">0104 0500070190</t>
  </si>
  <si>
    <t xml:space="preserve">0104 0500070190 100</t>
  </si>
  <si>
    <t xml:space="preserve">0104 0500070190 120</t>
  </si>
  <si>
    <t xml:space="preserve">0104 0500070190 200</t>
  </si>
  <si>
    <t xml:space="preserve">0104 0500070190 240</t>
  </si>
  <si>
    <t xml:space="preserve">0104 9900000000</t>
  </si>
  <si>
    <t xml:space="preserve">0104 9900000110</t>
  </si>
  <si>
    <t xml:space="preserve">0104 9900000110 100</t>
  </si>
  <si>
    <t xml:space="preserve">0104 9900000110 120</t>
  </si>
  <si>
    <t xml:space="preserve">0104 9900000190</t>
  </si>
  <si>
    <t xml:space="preserve">0104 9900000190 200</t>
  </si>
  <si>
    <t xml:space="preserve">0104 9900000190 240</t>
  </si>
  <si>
    <t xml:space="preserve">0104 9900000190 800</t>
  </si>
  <si>
    <t xml:space="preserve">0104 9900000190 850</t>
  </si>
  <si>
    <t xml:space="preserve">Осуществление уведомительной регистрации коллективных договоров,территориальных соглашений и территориальных отраслевых (межотраслевых) соглашений</t>
  </si>
  <si>
    <t xml:space="preserve">0104 9900070210</t>
  </si>
  <si>
    <t xml:space="preserve">0104 9900070210 100</t>
  </si>
  <si>
    <t xml:space="preserve">0104 9900070210 120</t>
  </si>
  <si>
    <t xml:space="preserve">0104 9900070210 200</t>
  </si>
  <si>
    <t xml:space="preserve">0104 9900070210 240</t>
  </si>
  <si>
    <t xml:space="preserve">Судебная система
</t>
  </si>
  <si>
    <t xml:space="preserve">0105</t>
  </si>
  <si>
    <t xml:space="preserve">0105 990000000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реализации функций государственной судебной власти</t>
  </si>
  <si>
    <t xml:space="preserve">0105 9900051200</t>
  </si>
  <si>
    <t xml:space="preserve">0105 9900051200 200</t>
  </si>
  <si>
    <t xml:space="preserve">0105 9900051200 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106 9900000000</t>
  </si>
  <si>
    <t xml:space="preserve">0106 9900000110</t>
  </si>
  <si>
    <t xml:space="preserve">0106 9900000110 100</t>
  </si>
  <si>
    <t xml:space="preserve">0106 9900000110 120</t>
  </si>
  <si>
    <t xml:space="preserve">0106 9900000190</t>
  </si>
  <si>
    <t xml:space="preserve">0106 9900000190 200</t>
  </si>
  <si>
    <t xml:space="preserve">0106 9900000190 240</t>
  </si>
  <si>
    <t xml:space="preserve">Проведение выборов и референдумов</t>
  </si>
  <si>
    <t xml:space="preserve">0107</t>
  </si>
  <si>
    <t xml:space="preserve">0107 9900000000</t>
  </si>
  <si>
    <t xml:space="preserve">0107 9900007110</t>
  </si>
  <si>
    <t xml:space="preserve">0107 9900007110 100</t>
  </si>
  <si>
    <t xml:space="preserve">0107 9900007110 120</t>
  </si>
  <si>
    <t xml:space="preserve">0107 9900000190 200</t>
  </si>
  <si>
    <t xml:space="preserve">0107 9900000190 240</t>
  </si>
  <si>
    <t xml:space="preserve">Резервные фонды</t>
  </si>
  <si>
    <t xml:space="preserve">0111</t>
  </si>
  <si>
    <t xml:space="preserve">0111 9900000000</t>
  </si>
  <si>
    <t xml:space="preserve">Резервные фонды органов местного самоуправления</t>
  </si>
  <si>
    <t xml:space="preserve">0111 9900007990</t>
  </si>
  <si>
    <t xml:space="preserve">0111 9900007990 800</t>
  </si>
  <si>
    <t xml:space="preserve">Резервные средства</t>
  </si>
  <si>
    <t xml:space="preserve">0111 9900007990 870</t>
  </si>
  <si>
    <t xml:space="preserve">Другие общегосударственные вопросы</t>
  </si>
  <si>
    <t xml:space="preserve">0113</t>
  </si>
  <si>
    <t xml:space="preserve">Перепись населения</t>
  </si>
  <si>
    <t xml:space="preserve">0113 2110053910</t>
  </si>
  <si>
    <t xml:space="preserve">0113 2110053910 200</t>
  </si>
  <si>
    <t xml:space="preserve">0113 2110053910 240</t>
  </si>
  <si>
    <t xml:space="preserve">Целевая программа муниципального образования</t>
  </si>
  <si>
    <t xml:space="preserve">0113 6600000000</t>
  </si>
  <si>
    <t xml:space="preserve">Долгосрочная целевая программа  "Содействие развитию институтов и инициатив гражданского общества в городе Оби Новосибирской области на 2017-2019 г.г."</t>
  </si>
  <si>
    <t xml:space="preserve">Долгосрочная целевая программа  "Содействие развитию институтов и инициатив гражданского общества в городе Оби Новосибирской области на 20172019 гг"</t>
  </si>
  <si>
    <t xml:space="preserve">0113 6600000139</t>
  </si>
  <si>
    <t xml:space="preserve">Предоставление субсидий  бюджетным, автономным учреждениям и иным некоммерческим организациям</t>
  </si>
  <si>
    <t xml:space="preserve">0113 6600000139 600</t>
  </si>
  <si>
    <t xml:space="preserve">Субсидии бюджетным учреждениям</t>
  </si>
  <si>
    <t xml:space="preserve">0113 6600000139 610</t>
  </si>
  <si>
    <t xml:space="preserve">0113 6600001730</t>
  </si>
  <si>
    <t xml:space="preserve">0113 6600001730 100</t>
  </si>
  <si>
    <t xml:space="preserve">Расходы на выплаты персоналу казенных учреждений</t>
  </si>
  <si>
    <t xml:space="preserve">0113 6600001730 110</t>
  </si>
  <si>
    <t xml:space="preserve">0113 6600001730 200</t>
  </si>
  <si>
    <t xml:space="preserve">0113 6600001730 240</t>
  </si>
  <si>
    <t xml:space="preserve">Социальное обеспечение и иные выплаты населению</t>
  </si>
  <si>
    <t xml:space="preserve">0113 6600001730 300</t>
  </si>
  <si>
    <t xml:space="preserve">Премии и гранта</t>
  </si>
  <si>
    <t xml:space="preserve">0113 6600001730 350</t>
  </si>
  <si>
    <t xml:space="preserve">0113 6600001730 800</t>
  </si>
  <si>
    <t xml:space="preserve">Субсидии юридическим лицам (кроме государственных (муниципальных) учреждений) , государственных корпораций (компаний), индивидуальным предпринимателям , физическим лицам-производителям товаров, работ,услуг
</t>
  </si>
  <si>
    <t xml:space="preserve">0113 6600001730 810</t>
  </si>
  <si>
    <t xml:space="preserve">Муниципальная программа "Профилактика наркомании и противодействия распространению наркотиков и их незаконному обороту на территории города Оби Новосибирской области на 2017-2019 г.г."</t>
  </si>
  <si>
    <t xml:space="preserve">0113 6600002730</t>
  </si>
  <si>
    <t xml:space="preserve">0113 6600002730 200</t>
  </si>
  <si>
    <t xml:space="preserve">0113 6600002730 240</t>
  </si>
  <si>
    <t xml:space="preserve">Муниципальная программа "Профилактика правонарушений в  городе Оби Новосибирской области на 2017-2019 г.г."</t>
  </si>
  <si>
    <t xml:space="preserve">0113 6600003730</t>
  </si>
  <si>
    <t xml:space="preserve">0113 6600003730 200</t>
  </si>
  <si>
    <t xml:space="preserve">0113 6600003730 240</t>
  </si>
  <si>
    <t xml:space="preserve">Ведомственная целевая программа "Развитие архивного дела в городе Оби Новосибирской области на 2017-2019 годы"</t>
  </si>
  <si>
    <t xml:space="preserve">0113 6600004730</t>
  </si>
  <si>
    <t xml:space="preserve">0113 6600004730 200</t>
  </si>
  <si>
    <t xml:space="preserve">0113 6600004730 240</t>
  </si>
  <si>
    <t xml:space="preserve">0113 9900000000</t>
  </si>
  <si>
    <t xml:space="preserve">0113 9900007990</t>
  </si>
  <si>
    <t xml:space="preserve">0113 9900007990 200</t>
  </si>
  <si>
    <t xml:space="preserve">0113 9900007990 24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113 9900007140</t>
  </si>
  <si>
    <t xml:space="preserve">0113 9900007140 200</t>
  </si>
  <si>
    <t xml:space="preserve">0113 9900007140 240</t>
  </si>
  <si>
    <t xml:space="preserve">Мероприятия по землеустройству и землепользованию </t>
  </si>
  <si>
    <t xml:space="preserve">0113 9900007150</t>
  </si>
  <si>
    <t xml:space="preserve">0113 9900007150 200</t>
  </si>
  <si>
    <t xml:space="preserve">0113 9900007150 240</t>
  </si>
  <si>
    <t xml:space="preserve">Выполнение других обязательств государства (решения суда)</t>
  </si>
  <si>
    <t xml:space="preserve">0113 9900007160</t>
  </si>
  <si>
    <t xml:space="preserve">0113 9900007160 200</t>
  </si>
  <si>
    <t xml:space="preserve">0113 9900007160 240</t>
  </si>
  <si>
    <t xml:space="preserve">0113 9900007160 300</t>
  </si>
  <si>
    <t xml:space="preserve">Социальные выплаты гражданам</t>
  </si>
  <si>
    <t xml:space="preserve">0113 9900007160 320</t>
  </si>
  <si>
    <t xml:space="preserve">Бюджетные инвестиции в объекты капитального строительства муниципальной собственности</t>
  </si>
  <si>
    <t xml:space="preserve">0113 9900007160 400</t>
  </si>
  <si>
    <t xml:space="preserve">0113 9900007160 410</t>
  </si>
  <si>
    <t xml:space="preserve">0113 9900007160 800</t>
  </si>
  <si>
    <t xml:space="preserve">Исполнение судебных актов</t>
  </si>
  <si>
    <t xml:space="preserve">0113 9900007160 830</t>
  </si>
  <si>
    <t xml:space="preserve">0113 9900007160 850</t>
  </si>
  <si>
    <t xml:space="preserve">Расходы по возмещению гражданам по изъятию земельных участков</t>
  </si>
  <si>
    <t xml:space="preserve">0113 9900007170</t>
  </si>
  <si>
    <t xml:space="preserve">0113 9900007170 800</t>
  </si>
  <si>
    <t xml:space="preserve">0113 9900007170 850</t>
  </si>
  <si>
    <t xml:space="preserve">Ежегодная аудиторская проверка</t>
  </si>
  <si>
    <t xml:space="preserve">0113 9900007180</t>
  </si>
  <si>
    <t xml:space="preserve">0113 9900007180 200</t>
  </si>
  <si>
    <t xml:space="preserve">0113 9900007180 2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0203 9900000000</t>
  </si>
  <si>
    <t xml:space="preserve">Осуществление первичного воинского учета на территориях, где отсутствуют военные комиссариаты</t>
  </si>
  <si>
    <t xml:space="preserve">0203 9900051180</t>
  </si>
  <si>
    <t xml:space="preserve">0203 9900051180 100</t>
  </si>
  <si>
    <t xml:space="preserve">0203 9900051180 120</t>
  </si>
  <si>
    <t xml:space="preserve">0203 9900051180 200</t>
  </si>
  <si>
    <t xml:space="preserve">0203 9900051180 240</t>
  </si>
  <si>
    <t xml:space="preserve">0203 7300051180 100</t>
  </si>
  <si>
    <t xml:space="preserve">0203 7300051180 120</t>
  </si>
  <si>
    <t xml:space="preserve">Мобилизационная подготовка экономики</t>
  </si>
  <si>
    <t xml:space="preserve">0204</t>
  </si>
  <si>
    <t xml:space="preserve">0204 9900000000</t>
  </si>
  <si>
    <t xml:space="preserve">Мероприятия по обеспечению мобилизационной готовности экономики</t>
  </si>
  <si>
    <t xml:space="preserve">0204 9900007180</t>
  </si>
  <si>
    <t xml:space="preserve">0204 9900007180 200</t>
  </si>
  <si>
    <t xml:space="preserve">0204 9900007180 240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природного и техногенного характера,гражданская оборона</t>
  </si>
  <si>
    <t xml:space="preserve">0309</t>
  </si>
  <si>
    <t xml:space="preserve">0309 9900000000</t>
  </si>
  <si>
    <t xml:space="preserve">Мероприятия по защите населения и территории от чрезвычайных ситуаций</t>
  </si>
  <si>
    <t xml:space="preserve">0309 9900007200</t>
  </si>
  <si>
    <t xml:space="preserve">0309 9900007200 200</t>
  </si>
  <si>
    <t xml:space="preserve">0309 9900007200 240</t>
  </si>
  <si>
    <t xml:space="preserve">Ведомственная целевая программа "Развитие гражданской обороны, снижение рисков и смягчение последствий чрезвычайных ситуаций природного и техногенного характера на территории г. Оби в период 2015-2017 гг."</t>
  </si>
  <si>
    <t xml:space="preserve">0309 6600000730</t>
  </si>
  <si>
    <t xml:space="preserve">0309 6600000730 200</t>
  </si>
  <si>
    <t xml:space="preserve">0309 6600000730 24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0408 9900000000</t>
  </si>
  <si>
    <t xml:space="preserve">Отдельные мероприятия в области автомобильного транспорта</t>
  </si>
  <si>
    <t xml:space="preserve">0408 9900007200</t>
  </si>
  <si>
    <t xml:space="preserve">0408 9900007200 800</t>
  </si>
  <si>
    <t xml:space="preserve">0408 9900007200 810</t>
  </si>
  <si>
    <t xml:space="preserve">Дорожное хозяйство</t>
  </si>
  <si>
    <t xml:space="preserve">0409</t>
  </si>
  <si>
    <t xml:space="preserve">Субсидии на реализацию мероприятий "Безопасные и качественные дороги"в рамках ГП НСО "Развитие автомобильных дорог регионального  межмуниципального и местного значения в НСО в 2015-2020 годах"</t>
  </si>
  <si>
    <t xml:space="preserve">0409 6100053901 </t>
  </si>
  <si>
    <t xml:space="preserve">0409 6100053901 200 </t>
  </si>
  <si>
    <t xml:space="preserve">0409 6100053901 240  </t>
  </si>
  <si>
    <t xml:space="preserve">0409 6100070760</t>
  </si>
  <si>
    <t xml:space="preserve">0409 6100070760 200</t>
  </si>
  <si>
    <t xml:space="preserve">0409 6100070760 240</t>
  </si>
  <si>
    <t xml:space="preserve">0409 6100070760 400</t>
  </si>
  <si>
    <t xml:space="preserve">0409 6100070760 410 </t>
  </si>
  <si>
    <t xml:space="preserve">Софинансирование субсидии на реализацию мероприятий "Безопасные и качественные дороги"в рамках ГП НСО "Развитие автомобильных дорог регионального  межмуниципального и местного значения в НСО в 2015-2020 годах"</t>
  </si>
  <si>
    <t xml:space="preserve">0409 6100070769</t>
  </si>
  <si>
    <t xml:space="preserve">0409 6100070769 200</t>
  </si>
  <si>
    <t xml:space="preserve">0409 6100070769 240</t>
  </si>
  <si>
    <t xml:space="preserve">0409 6100070769 400</t>
  </si>
  <si>
    <t xml:space="preserve">0409 6100070769 410 </t>
  </si>
  <si>
    <t xml:space="preserve">0409 6600000000</t>
  </si>
  <si>
    <t xml:space="preserve"> Ведомственная целевая программа "Обеспечение безопасности дорожного движения и городе Оби на 2016-2018 г.г. "</t>
  </si>
  <si>
    <t xml:space="preserve">0409 6600000126</t>
  </si>
  <si>
    <t xml:space="preserve">0409 6600000126 200</t>
  </si>
  <si>
    <t xml:space="preserve">0409 6600000126 240</t>
  </si>
  <si>
    <t xml:space="preserve">0409 6600000126 400</t>
  </si>
  <si>
    <t xml:space="preserve">0409 6600000126 410</t>
  </si>
  <si>
    <t xml:space="preserve">0409 6600000730</t>
  </si>
  <si>
    <t xml:space="preserve">0409 6600000730 800</t>
  </si>
  <si>
    <t xml:space="preserve">Субсидии юридическим лицам (кроме государственных (муниципальных) учреждений), государственных корпораций (компаний), индивидуальным предпринимателям, физическим лицам-производителям товаров, работ,услуг
</t>
  </si>
  <si>
    <t xml:space="preserve">0409 6600000730 810</t>
  </si>
  <si>
    <t xml:space="preserve">Софинансирование ДЦП "Доступная среда для инвалидов в Новосибирской области на 2012 -2015 годы"</t>
  </si>
  <si>
    <t xml:space="preserve">0409 0420407</t>
  </si>
  <si>
    <t xml:space="preserve">0409 0420407 200</t>
  </si>
  <si>
    <t xml:space="preserve">0409 0420407 240</t>
  </si>
  <si>
    <t xml:space="preserve">связи и информатика</t>
  </si>
  <si>
    <t xml:space="preserve">0410</t>
  </si>
  <si>
    <t xml:space="preserve">Субсидии на реализацию меропритий подпрограммы "Создание системы обеспечения вызова экстренных оперативных служб по единому номеру "112"</t>
  </si>
  <si>
    <t xml:space="preserve">0410 1827037</t>
  </si>
  <si>
    <t xml:space="preserve">0410 1827037 200</t>
  </si>
  <si>
    <t xml:space="preserve">0410 1827037 240</t>
  </si>
  <si>
    <t xml:space="preserve">Софинансирование субсидии на реализацию меропритий подпрограммы "Создание системы обеспечения вызова экстренных оперативных служб по единому номеру "112"</t>
  </si>
  <si>
    <t xml:space="preserve">0410 1827077</t>
  </si>
  <si>
    <t xml:space="preserve">0410 1827077 200</t>
  </si>
  <si>
    <t xml:space="preserve">0410 1827077 240</t>
  </si>
  <si>
    <t xml:space="preserve">Другие вопросы в области национальной экономике</t>
  </si>
  <si>
    <t xml:space="preserve">0412 </t>
  </si>
  <si>
    <t xml:space="preserve">Реализация мероприятий ГП НСО "Развитие субъектов малого и среднего предпринимательства в НСО на 2012-2016 годы"</t>
  </si>
  <si>
    <t xml:space="preserve">0412 1600070690</t>
  </si>
  <si>
    <t xml:space="preserve">0412 1600070690 200</t>
  </si>
  <si>
    <t xml:space="preserve">0412 1600070690 240</t>
  </si>
  <si>
    <t xml:space="preserve">0412 1600070690 800</t>
  </si>
  <si>
    <t xml:space="preserve">0412 1600070690 810</t>
  </si>
  <si>
    <t xml:space="preserve">Муниципальная программа  "Развитие субъектов малого и среднего предпринимательства в муниципальном образовании города Оби Новосибирской области на 2017-2019 г.г."</t>
  </si>
  <si>
    <t xml:space="preserve">0412 6600000730</t>
  </si>
  <si>
    <t xml:space="preserve">0412 6600000730 200</t>
  </si>
  <si>
    <t xml:space="preserve">0412 6600000730 240</t>
  </si>
  <si>
    <t xml:space="preserve">0412 9900000000</t>
  </si>
  <si>
    <t xml:space="preserve">Мероприятия в области строительства, архитектуры и градостроительства</t>
  </si>
  <si>
    <t xml:space="preserve">0412 9900007210</t>
  </si>
  <si>
    <t xml:space="preserve">0412 9900007210 200</t>
  </si>
  <si>
    <t xml:space="preserve">0412 9900007210 240</t>
  </si>
  <si>
    <t xml:space="preserve">0412 6600000730 800</t>
  </si>
  <si>
    <t xml:space="preserve">0412 6600000730 810</t>
  </si>
  <si>
    <t xml:space="preserve">Жилищно - 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убсидии на реализацию мероприятий подпрограммы "Строительство(приобретение на первичном рынке)служебного жилья для отдельных категорий граждан, проживающих и работающих на территории Новосибирской области" ГП НСО "Стимулирование развития жилищного строительства в НСО на 2015-2020 г"</t>
  </si>
  <si>
    <t xml:space="preserve">0501 0710070840</t>
  </si>
  <si>
    <t xml:space="preserve">0501 0710070840 400</t>
  </si>
  <si>
    <t xml:space="preserve">0501 0710070840 41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.соф)</t>
  </si>
  <si>
    <t xml:space="preserve">0501 04000R0820</t>
  </si>
  <si>
    <t xml:space="preserve">0501 04000R0820 400</t>
  </si>
  <si>
    <t xml:space="preserve">0501 04000R0820 410</t>
  </si>
  <si>
    <t xml:space="preserve">Софинансирование мероприятий по капитальному ремонту жилья</t>
  </si>
  <si>
    <t xml:space="preserve">0501  0900009671</t>
  </si>
  <si>
    <t xml:space="preserve">0501  0900009671 200</t>
  </si>
  <si>
    <t xml:space="preserve">0501  0900009671 240</t>
  </si>
  <si>
    <t xml:space="preserve">0501  0900009671 800</t>
  </si>
  <si>
    <t xml:space="preserve">0501  0900009671 850</t>
  </si>
  <si>
    <t xml:space="preserve">0501 6600000000</t>
  </si>
  <si>
    <t xml:space="preserve"> Муниципальная программа "Замена и модернизация лифтов, отработавших нормативный срок службы, в многоквартирных домах, расположенных на территории г. Оби НСО на 2016-20017гг."</t>
  </si>
  <si>
    <t xml:space="preserve">0501 6600001730</t>
  </si>
  <si>
    <t xml:space="preserve">0501 6600001730 800</t>
  </si>
  <si>
    <t xml:space="preserve">0501 6600001730 810</t>
  </si>
  <si>
    <t xml:space="preserve"> Муниципальная программа  "Переселение граждан, проживающих  в г. Оби из жилых домов, признанных аварийными,непригодными для проживания и подлежащими сносу на 2014-2017 гг"</t>
  </si>
  <si>
    <t xml:space="preserve">0501 6600003730 </t>
  </si>
  <si>
    <t xml:space="preserve">0501 6600003730 400</t>
  </si>
  <si>
    <t xml:space="preserve">0501 6600003730 410</t>
  </si>
  <si>
    <t xml:space="preserve">0501 9900000000</t>
  </si>
  <si>
    <t xml:space="preserve">Субсидия на реализацию мероприятий в сфере жилищного хозяйства</t>
  </si>
  <si>
    <t xml:space="preserve">0501 9900021390</t>
  </si>
  <si>
    <t xml:space="preserve">0501 9900021390 600</t>
  </si>
  <si>
    <t xml:space="preserve">0501 9900021390 610</t>
  </si>
  <si>
    <t xml:space="preserve">Субсидия на реализацию мероприятий в сфере жилищного хозяйства (капитальный ремонт жилья)</t>
  </si>
  <si>
    <t xml:space="preserve">0501 9900000730</t>
  </si>
  <si>
    <t xml:space="preserve">0501 9900000730 800</t>
  </si>
  <si>
    <t xml:space="preserve">0501 9900000730 810</t>
  </si>
  <si>
    <t xml:space="preserve">0501 9900001390</t>
  </si>
  <si>
    <t xml:space="preserve">0501 9900001390 600</t>
  </si>
  <si>
    <t xml:space="preserve">0501 9900001390 610</t>
  </si>
  <si>
    <t xml:space="preserve">0501 9900007990</t>
  </si>
  <si>
    <t xml:space="preserve">0501 9900007990 200</t>
  </si>
  <si>
    <t xml:space="preserve">0501 9900007990 240</t>
  </si>
  <si>
    <t xml:space="preserve">Обеспечение мероприятий по переселелению граждан из аварийного жилищного фонда за счет средств  государственной корпорации "Фонд содействия реформированию ЖКХ"</t>
  </si>
  <si>
    <t xml:space="preserve">0501 9900009502</t>
  </si>
  <si>
    <t xml:space="preserve">0501 9900009502 400</t>
  </si>
  <si>
    <t xml:space="preserve">0501 9900009502 410</t>
  </si>
  <si>
    <t xml:space="preserve">Обеспечение мероприятий по переселению граждан из аварийного жилищного фонда</t>
  </si>
  <si>
    <t xml:space="preserve">0501 9900009602</t>
  </si>
  <si>
    <t xml:space="preserve">0501 9900009602 400</t>
  </si>
  <si>
    <t xml:space="preserve">0501 9900009602 410</t>
  </si>
  <si>
    <t xml:space="preserve">Софинансирование мероприятий по переселению граждан из аварийного жилищного фонда</t>
  </si>
  <si>
    <t xml:space="preserve">0501 99000S9602</t>
  </si>
  <si>
    <t xml:space="preserve">0501 99000S9602 400</t>
  </si>
  <si>
    <t xml:space="preserve">0501 99000S9602 410</t>
  </si>
  <si>
    <t xml:space="preserve">Коммунальное хозяйство</t>
  </si>
  <si>
    <t xml:space="preserve">0502</t>
  </si>
  <si>
    <t xml:space="preserve">Субсидии местным бюджетам на реализацию мероприятий по подготовке объектов жилищно-коммунального хозяйства НСО к осенне-зимнему периоду</t>
  </si>
  <si>
    <t xml:space="preserve">0502 0910070810</t>
  </si>
  <si>
    <t xml:space="preserve">0502 0910070810 200</t>
  </si>
  <si>
    <t xml:space="preserve">0502 0910070810 244</t>
  </si>
  <si>
    <t xml:space="preserve"> Софинансирование Субсидии местным бюджетам на реализацию мероприятий по подготовке объектов жилищно-коммунального хозяйства НСО к осенне-зимнему периоду</t>
  </si>
  <si>
    <t xml:space="preserve">0502 0910070819</t>
  </si>
  <si>
    <t xml:space="preserve">0502 0910070819 200</t>
  </si>
  <si>
    <t xml:space="preserve">0502 0910070819 244</t>
  </si>
  <si>
    <t xml:space="preserve">0502 6600000000</t>
  </si>
  <si>
    <t xml:space="preserve">Ведомственная целевая программа "Комплексное развитие систем коммунальной инфраструктуры г. Оби НСО на 2014-2018 гг. и период до 2024 г."</t>
  </si>
  <si>
    <t xml:space="preserve">0502 6600000126</t>
  </si>
  <si>
    <t xml:space="preserve">0502 6600000126 200</t>
  </si>
  <si>
    <t xml:space="preserve">0502 6600000126 240</t>
  </si>
  <si>
    <t xml:space="preserve">0502 6600000126 400</t>
  </si>
  <si>
    <t xml:space="preserve">0502 6600000126 410</t>
  </si>
  <si>
    <t xml:space="preserve">0502 6600001126</t>
  </si>
  <si>
    <t xml:space="preserve">0502 6600001126 200</t>
  </si>
  <si>
    <t xml:space="preserve">0502 6600001126 240</t>
  </si>
  <si>
    <t xml:space="preserve">Муниципальная программа "Энергосбережения и повышения  энергетической эффективности в г. Оби на 2016-2020 гг."</t>
  </si>
  <si>
    <t xml:space="preserve">0502 6600001270</t>
  </si>
  <si>
    <t xml:space="preserve">0502 6600001270 600</t>
  </si>
  <si>
    <t xml:space="preserve">0502 6600001270 610</t>
  </si>
  <si>
    <t xml:space="preserve">0502 6600001730</t>
  </si>
  <si>
    <t xml:space="preserve">0502 6600001730 200</t>
  </si>
  <si>
    <t xml:space="preserve">0502 6600001730 240</t>
  </si>
  <si>
    <t xml:space="preserve">0502 6600001730 800</t>
  </si>
  <si>
    <t xml:space="preserve">0502 6600001730 810</t>
  </si>
  <si>
    <t xml:space="preserve">0502 6600002730</t>
  </si>
  <si>
    <t xml:space="preserve">0502 6600002730 200</t>
  </si>
  <si>
    <t xml:space="preserve">0502 6600002730 240</t>
  </si>
  <si>
    <t xml:space="preserve">Ведомственная целевая программа "Развитие сетей и объектов газоснабжения на территории г. Оби НСО на 2017-2019 гг."</t>
  </si>
  <si>
    <t xml:space="preserve">0502 6600003730</t>
  </si>
  <si>
    <t xml:space="preserve">0502 6600003730 200</t>
  </si>
  <si>
    <t xml:space="preserve">0502 6600003730 240</t>
  </si>
  <si>
    <t xml:space="preserve">0502 6600001290</t>
  </si>
  <si>
    <t xml:space="preserve">0502 6600001290 600</t>
  </si>
  <si>
    <t xml:space="preserve">0502 6600001290 610</t>
  </si>
  <si>
    <t xml:space="preserve">Распределение субсидий на обеспечение мероприятий по модернизации систем коммунальной инфраструктуры за счет средств, поступивших от государственной корпорации "Фонд содействия реформированию жилищно-коммунального хозяйства"</t>
  </si>
  <si>
    <t xml:space="preserve">0502 9900009505</t>
  </si>
  <si>
    <t xml:space="preserve">0502 9900009505 800</t>
  </si>
  <si>
    <t xml:space="preserve">0502 9900009505 810</t>
  </si>
  <si>
    <t xml:space="preserve">Распределение субсидий на обеспечение мероприятий по модернизации систем коммунальной инфраструктуры</t>
  </si>
  <si>
    <t xml:space="preserve">0502 9900009605</t>
  </si>
  <si>
    <t xml:space="preserve">0502 9900009605 200</t>
  </si>
  <si>
    <t xml:space="preserve">0502 9900009605 240</t>
  </si>
  <si>
    <t xml:space="preserve">0502 9900000000</t>
  </si>
  <si>
    <t xml:space="preserve">Субсидия на обслуживание и ремонт наружных газопроводов</t>
  </si>
  <si>
    <t xml:space="preserve">0502 9900001390</t>
  </si>
  <si>
    <t xml:space="preserve">0502 9900001390 600</t>
  </si>
  <si>
    <t xml:space="preserve">0502 9900001390 610</t>
  </si>
  <si>
    <t xml:space="preserve">Субсидия на реализацию жилищного законодательства</t>
  </si>
  <si>
    <t xml:space="preserve">0502 9900021390</t>
  </si>
  <si>
    <t xml:space="preserve">0502 9900021390 600</t>
  </si>
  <si>
    <t xml:space="preserve">0502 9900021390 610</t>
  </si>
  <si>
    <t xml:space="preserve">Субсидия на возмещение затрат предприятиям, реализующим услуги по регулируемым тарифам </t>
  </si>
  <si>
    <t xml:space="preserve">0502 9900007230</t>
  </si>
  <si>
    <t xml:space="preserve">0502 9900007230 800</t>
  </si>
  <si>
    <t xml:space="preserve">0502 9900007230 810</t>
  </si>
  <si>
    <t xml:space="preserve">Содержание имущества казны (обслуживание газопроводов)</t>
  </si>
  <si>
    <t xml:space="preserve">0502 9900007250</t>
  </si>
  <si>
    <t xml:space="preserve">0502 9900007250 200</t>
  </si>
  <si>
    <t xml:space="preserve">0502 9900007250 240</t>
  </si>
  <si>
    <t xml:space="preserve">0502 9900007250 800</t>
  </si>
  <si>
    <t xml:space="preserve">0502 9900007250 810</t>
  </si>
  <si>
    <t xml:space="preserve">Государственная программа  НСО "Энергосбережение и повышение энергетической эффективности НСО на 2015-2020 годы"</t>
  </si>
  <si>
    <t xml:space="preserve">0502 9900007340</t>
  </si>
  <si>
    <t xml:space="preserve">0502 9900007340 400</t>
  </si>
  <si>
    <t xml:space="preserve">0502 9900007340 410</t>
  </si>
  <si>
    <t xml:space="preserve">Софинансирование мероприятий коммунальной инфраструктуры</t>
  </si>
  <si>
    <t xml:space="preserve">0502 9900007341</t>
  </si>
  <si>
    <t xml:space="preserve">0502 9900007341 400</t>
  </si>
  <si>
    <t xml:space="preserve">0502 9900007341 410</t>
  </si>
  <si>
    <t xml:space="preserve">Мероприятия в области коммунального хозяйства (схема газоснабжения)</t>
  </si>
  <si>
    <t xml:space="preserve">0502 9900007260</t>
  </si>
  <si>
    <t xml:space="preserve">0502 9900007260 200</t>
  </si>
  <si>
    <t xml:space="preserve">0502 9900007260 240</t>
  </si>
  <si>
    <t xml:space="preserve">Благоустройство </t>
  </si>
  <si>
    <t xml:space="preserve">0503</t>
  </si>
  <si>
    <t xml:space="preserve">Резервный фонд Првительства НСО</t>
  </si>
  <si>
    <t xml:space="preserve">0503 0300020540</t>
  </si>
  <si>
    <t xml:space="preserve">0503 0300020540 800</t>
  </si>
  <si>
    <t xml:space="preserve">0503 0300020540 810</t>
  </si>
  <si>
    <t xml:space="preserve">Ведомственная целевая программа "Благоустройство территории г. Оби НСО на 2016-2018 гг."</t>
  </si>
  <si>
    <t xml:space="preserve">0503 6600000126</t>
  </si>
  <si>
    <t xml:space="preserve">0503 6600000126 200</t>
  </si>
  <si>
    <t xml:space="preserve">0503 6600000126 240</t>
  </si>
  <si>
    <t xml:space="preserve">0503 6600000126 400</t>
  </si>
  <si>
    <t xml:space="preserve">0503 6600000126 410</t>
  </si>
  <si>
    <t xml:space="preserve">Субсидия на реализацию мероприятий приорететного проекта "Формирование комфортной городской среды"</t>
  </si>
  <si>
    <t xml:space="preserve">0503 09200R5550</t>
  </si>
  <si>
    <t xml:space="preserve">0503 09200R5550 200</t>
  </si>
  <si>
    <t xml:space="preserve">0503 09200R5550 240</t>
  </si>
  <si>
    <t xml:space="preserve">Софинансирование мероприятий приорететного проекта "Формирование комфортной городской среды"</t>
  </si>
  <si>
    <t xml:space="preserve">0503 09200R5559</t>
  </si>
  <si>
    <t xml:space="preserve">0503 09200R5559 200</t>
  </si>
  <si>
    <t xml:space="preserve">0503 09200R5559 240</t>
  </si>
  <si>
    <t xml:space="preserve">0503 9900000000</t>
  </si>
  <si>
    <t xml:space="preserve">0503 9900007990</t>
  </si>
  <si>
    <t xml:space="preserve">0503 9900007990 800</t>
  </si>
  <si>
    <t xml:space="preserve">0503 9900007990 810</t>
  </si>
  <si>
    <t xml:space="preserve">Субсидия на содержание мест захоронения</t>
  </si>
  <si>
    <t xml:space="preserve">0503 9900001390</t>
  </si>
  <si>
    <t xml:space="preserve">0503 9900001390 600</t>
  </si>
  <si>
    <t xml:space="preserve">0503 9900001390 610</t>
  </si>
  <si>
    <t xml:space="preserve">Обслуживание сетей наружного освещения, электроэнергия наружного осв.</t>
  </si>
  <si>
    <t xml:space="preserve">0503 9900007270</t>
  </si>
  <si>
    <t xml:space="preserve">0503 9900007270 200</t>
  </si>
  <si>
    <t xml:space="preserve">0503 9900007270 240</t>
  </si>
  <si>
    <t xml:space="preserve">0503 9900007270 800</t>
  </si>
  <si>
    <t xml:space="preserve">0503 9900007270 810</t>
  </si>
  <si>
    <t xml:space="preserve">Содержание улично-дорожной сети</t>
  </si>
  <si>
    <t xml:space="preserve">0503 9900007280</t>
  </si>
  <si>
    <t xml:space="preserve">0503 9900007280 200</t>
  </si>
  <si>
    <t xml:space="preserve">0503 9900007280 240</t>
  </si>
  <si>
    <t xml:space="preserve">0503 9900007280 800</t>
  </si>
  <si>
    <t xml:space="preserve">0503 9900007280 810</t>
  </si>
  <si>
    <t xml:space="preserve">Прочие мероприятия по благоустройству городских округов</t>
  </si>
  <si>
    <t xml:space="preserve">0503 9900007290</t>
  </si>
  <si>
    <t xml:space="preserve">0503 9900007290 200</t>
  </si>
  <si>
    <t xml:space="preserve">0503 9900007290 240</t>
  </si>
  <si>
    <t xml:space="preserve">0503 9900007290 800</t>
  </si>
  <si>
    <t xml:space="preserve">0503 9900007290 810</t>
  </si>
  <si>
    <t xml:space="preserve">Субсидия на содержание малых архитектурных форм и контейнерных площадок</t>
  </si>
  <si>
    <t xml:space="preserve">0503 9900007310</t>
  </si>
  <si>
    <t xml:space="preserve">0503 9900007310 800</t>
  </si>
  <si>
    <t xml:space="preserve">0503 9900007310 810</t>
  </si>
  <si>
    <t xml:space="preserve">Субсидия на выполнение полномочий</t>
  </si>
  <si>
    <t xml:space="preserve">0503 9900007320</t>
  </si>
  <si>
    <t xml:space="preserve">0503 9900007320 800</t>
  </si>
  <si>
    <t xml:space="preserve">0503 9900007320 810</t>
  </si>
  <si>
    <t xml:space="preserve">Субсидия на оказание финансовой помощи</t>
  </si>
  <si>
    <t xml:space="preserve">0503 9900007330</t>
  </si>
  <si>
    <t xml:space="preserve">0503 9900007330 800</t>
  </si>
  <si>
    <t xml:space="preserve">0503 9900007330 810</t>
  </si>
  <si>
    <t xml:space="preserve">Финансовая помошь на погашение задолженности</t>
  </si>
  <si>
    <t xml:space="preserve">0503 9912670510</t>
  </si>
  <si>
    <t xml:space="preserve">0503 9912670510 200</t>
  </si>
  <si>
    <t xml:space="preserve">0503 9912670510 240</t>
  </si>
  <si>
    <t xml:space="preserve">Субсидии на реализацию мероприятий по обеспечению сбалансированности местных бюджетов в рамках государственной программы Новосибирской области ""Управление государственными финансами в Новосибирской области на 2014 – 2019 годы"" </t>
  </si>
  <si>
    <t xml:space="preserve">0503 9900070510</t>
  </si>
  <si>
    <t xml:space="preserve">0503 9900070510 800</t>
  </si>
  <si>
    <t xml:space="preserve">0503 9900070510 810</t>
  </si>
  <si>
    <t xml:space="preserve">Другие вопросы в области жилищно-коммунального хозяйства</t>
  </si>
  <si>
    <t xml:space="preserve">0505</t>
  </si>
  <si>
    <t xml:space="preserve">0505 9900000000</t>
  </si>
  <si>
    <t xml:space="preserve">Субсидия на выполнение переданных полномочий бюджетному учреждению МБУ "ЖКХ"</t>
  </si>
  <si>
    <t xml:space="preserve">0505 9900001390</t>
  </si>
  <si>
    <t xml:space="preserve">0505 9900001390 600</t>
  </si>
  <si>
    <t xml:space="preserve">0505 9900001390 610</t>
  </si>
  <si>
    <t xml:space="preserve">Другие вопросы в области жилищно-коммунального хозяйства (управление строительством и ЖКХ)</t>
  </si>
  <si>
    <t xml:space="preserve">0505 9900000590</t>
  </si>
  <si>
    <t xml:space="preserve">0505 9900000590 100</t>
  </si>
  <si>
    <t xml:space="preserve">0505 9900000590 110</t>
  </si>
  <si>
    <t xml:space="preserve">0505 9900000590 200</t>
  </si>
  <si>
    <t xml:space="preserve">0505 9900000590 240</t>
  </si>
  <si>
    <t xml:space="preserve">0505 9900000590 800</t>
  </si>
  <si>
    <t xml:space="preserve">0505 9900000590 830</t>
  </si>
  <si>
    <t xml:space="preserve">0505 9900000590 850</t>
  </si>
  <si>
    <t xml:space="preserve">Охрана окружающей среды </t>
  </si>
  <si>
    <t xml:space="preserve">0600</t>
  </si>
  <si>
    <t xml:space="preserve">Муниципальная программа "Развитие природоохранной деятельности в г. Оби НСО на 2017-2019 гг."</t>
  </si>
  <si>
    <t xml:space="preserve">0605 6600000730</t>
  </si>
  <si>
    <t xml:space="preserve">0605 6600000730 200</t>
  </si>
  <si>
    <t xml:space="preserve">0605 6600000730 24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0701 9900007990</t>
  </si>
  <si>
    <t xml:space="preserve">0701 9900007990 600</t>
  </si>
  <si>
    <t xml:space="preserve">0701 9900007990 610</t>
  </si>
  <si>
    <t xml:space="preserve">Реализация основных общеобразовательных программ в дошкольных учреждениях в муниципальных образовательных организациях</t>
  </si>
  <si>
    <t xml:space="preserve">0701 0710070110</t>
  </si>
  <si>
    <t xml:space="preserve">0701 0710070110 600</t>
  </si>
  <si>
    <t xml:space="preserve">0701 0710070110 610</t>
  </si>
  <si>
    <t xml:space="preserve">Соф.Реализация мероприятий ГП НСО "Развитие дошкольного, общего  и дополнительного образования детей""</t>
  </si>
  <si>
    <t xml:space="preserve">0701 0710070499</t>
  </si>
  <si>
    <t xml:space="preserve">0701 0710070499 600</t>
  </si>
  <si>
    <t xml:space="preserve">0701 0710070499 610</t>
  </si>
  <si>
    <t xml:space="preserve">Субсидии местному бюджету на реализацию мероприятий по ресурсному обеспечению иодернизации образования НСО</t>
  </si>
  <si>
    <t xml:space="preserve">0701 0710070380</t>
  </si>
  <si>
    <t xml:space="preserve">0701 0710070380 600</t>
  </si>
  <si>
    <t xml:space="preserve">0701 0710070380 610</t>
  </si>
  <si>
    <t xml:space="preserve">Субвенция на социальную поддержку отдельных категорий детей, обучающихся в образовательных учреждениях</t>
  </si>
  <si>
    <t xml:space="preserve">0701 0710070849</t>
  </si>
  <si>
    <t xml:space="preserve">0701 0710070849 600</t>
  </si>
  <si>
    <t xml:space="preserve">0701 0710070849 610</t>
  </si>
  <si>
    <t xml:space="preserve">Целевые программы муниципального образования</t>
  </si>
  <si>
    <t xml:space="preserve">0701 6600000000</t>
  </si>
  <si>
    <t xml:space="preserve">Муниципальная программа "Развитие системы образования г. Оби НСО на 2017-2020 гг."</t>
  </si>
  <si>
    <t xml:space="preserve">0701 6600000129</t>
  </si>
  <si>
    <t xml:space="preserve">0701 6600000129 200</t>
  </si>
  <si>
    <t xml:space="preserve">0701 6600000129 240</t>
  </si>
  <si>
    <t xml:space="preserve">0701 6600000129 600</t>
  </si>
  <si>
    <t xml:space="preserve">0701 6600000129 610</t>
  </si>
  <si>
    <t xml:space="preserve">0701 9900000000</t>
  </si>
  <si>
    <t xml:space="preserve">Резервный фонд местного бюджета</t>
  </si>
  <si>
    <t xml:space="preserve">Субсидия на финансовое обеспечение выполнения муниципального задания</t>
  </si>
  <si>
    <t xml:space="preserve">0701 9900070100</t>
  </si>
  <si>
    <t xml:space="preserve">0701 9900070100 600</t>
  </si>
  <si>
    <t xml:space="preserve">0701 9900070100 610</t>
  </si>
  <si>
    <t xml:space="preserve">Субсидии на реализацию мероприятий по обеспечению сбалансированности местных бюджетов в рамках государственной программы Новосибирской области ""Управление государственными финансами в Новосибирской области на 2014 – 2019 годы"" Муниципальное задание</t>
  </si>
  <si>
    <t xml:space="preserve">0701 9900070510</t>
  </si>
  <si>
    <t xml:space="preserve">0701 9900070510 600</t>
  </si>
  <si>
    <t xml:space="preserve">0701 9900070510 610</t>
  </si>
  <si>
    <t xml:space="preserve">Субсидия на иные цели</t>
  </si>
  <si>
    <t xml:space="preserve">0701 9900070200</t>
  </si>
  <si>
    <t xml:space="preserve">0701 9900070200 600</t>
  </si>
  <si>
    <t xml:space="preserve">0701 9900070200 610</t>
  </si>
  <si>
    <t xml:space="preserve">0701 99000070510</t>
  </si>
  <si>
    <t xml:space="preserve">0701 99000070510 600</t>
  </si>
  <si>
    <t xml:space="preserve">0701 99000070510 610</t>
  </si>
  <si>
    <t xml:space="preserve">Общее образование</t>
  </si>
  <si>
    <t xml:space="preserve">0702</t>
  </si>
  <si>
    <t xml:space="preserve">Субсидии на реализацию мероприятий по обеспечению сбалансированности местных бюджетов в рамках государственной программы Новосибирской области ""Управление государственными финансами в Новосибирской области на 2014 – 2019 годы""</t>
  </si>
  <si>
    <t xml:space="preserve">0702 0300070510</t>
  </si>
  <si>
    <t xml:space="preserve">0702 0300070510 600</t>
  </si>
  <si>
    <t xml:space="preserve">0702 0300070510 610</t>
  </si>
  <si>
    <t xml:space="preserve">0702 9900007990</t>
  </si>
  <si>
    <t xml:space="preserve">0702 9900007990 600</t>
  </si>
  <si>
    <t xml:space="preserve">0702 9900007990 610</t>
  </si>
  <si>
    <t xml:space="preserve">Реализация основных общеобразовательных программ в муниципальных образовательных организациях</t>
  </si>
  <si>
    <t xml:space="preserve">0702 0710070120</t>
  </si>
  <si>
    <t xml:space="preserve">0702 0710070120 600</t>
  </si>
  <si>
    <t xml:space="preserve">0702 0710070120 610</t>
  </si>
  <si>
    <t xml:space="preserve">Реализация мероприятий ГП НСО "Совершенствование организации школьного питания в НСО на 2012-2016 годы"</t>
  </si>
  <si>
    <t xml:space="preserve">0702 3400405</t>
  </si>
  <si>
    <t xml:space="preserve">0702 3400405 600</t>
  </si>
  <si>
    <t xml:space="preserve">0702 3400405 610</t>
  </si>
  <si>
    <t xml:space="preserve">Софинансирование мероприятий ГП НСО "Совершенствование организации школьного питания в НСО на 2012-2016 годы"</t>
  </si>
  <si>
    <t xml:space="preserve">0702 3400407</t>
  </si>
  <si>
    <t xml:space="preserve">0702 3400407 600</t>
  </si>
  <si>
    <t xml:space="preserve">0702 3400407 610</t>
  </si>
  <si>
    <t xml:space="preserve">Ежемесячное денежное вознаграждение за классное руководство (остатки)</t>
  </si>
  <si>
    <t xml:space="preserve">0702 5205087</t>
  </si>
  <si>
    <t xml:space="preserve">0702 5205087 600</t>
  </si>
  <si>
    <t xml:space="preserve">0702 5205087 610</t>
  </si>
  <si>
    <t xml:space="preserve">Субсидии местным бюджетам на реализацию мероприятий по ресурсному обеспечению модернизации образования Новосибирской области 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0702 0710070380</t>
  </si>
  <si>
    <t xml:space="preserve">0702 0710070380 600</t>
  </si>
  <si>
    <t xml:space="preserve">0702 0710070380 610</t>
  </si>
  <si>
    <t xml:space="preserve">0702 0710070849</t>
  </si>
  <si>
    <t xml:space="preserve">0702 0710070849 600</t>
  </si>
  <si>
    <t xml:space="preserve">0702 0710070849 610</t>
  </si>
  <si>
    <t xml:space="preserve">0702 6600000000</t>
  </si>
  <si>
    <t xml:space="preserve">Комплексная программа "Демографическое развитие муниципального образования г. Оби НСО на 2009-2025 гг."</t>
  </si>
  <si>
    <t xml:space="preserve">0702 6600001129</t>
  </si>
  <si>
    <t xml:space="preserve">0702 6600000129 100</t>
  </si>
  <si>
    <t xml:space="preserve">0702 6600000129 110</t>
  </si>
  <si>
    <t xml:space="preserve">0702 6600001129 600</t>
  </si>
  <si>
    <t xml:space="preserve">0702 6600001129 610</t>
  </si>
  <si>
    <t xml:space="preserve">0702 6600000129</t>
  </si>
  <si>
    <t xml:space="preserve">0702 6600000129 600</t>
  </si>
  <si>
    <t xml:space="preserve">0702 6600000129 610</t>
  </si>
  <si>
    <t xml:space="preserve">0702 9900000000</t>
  </si>
  <si>
    <t xml:space="preserve">0702 9900070100</t>
  </si>
  <si>
    <t xml:space="preserve">0702 9900070100 600</t>
  </si>
  <si>
    <t xml:space="preserve">0702 9900070100 610</t>
  </si>
  <si>
    <t xml:space="preserve">0702 9900070510</t>
  </si>
  <si>
    <t xml:space="preserve">0702 9900070510 600</t>
  </si>
  <si>
    <t xml:space="preserve">0702 9900070510 610</t>
  </si>
  <si>
    <t xml:space="preserve">Субсидии на реализацию мероприятий по обеспечению сбалансированности местных бюджетов в рамках государственной программы Новосибирской области ""Управление государственными финансами в Новосибирской области на 2014 – 2019 годы"" Субсидия на иные цели</t>
  </si>
  <si>
    <t xml:space="preserve">0702 9900270510</t>
  </si>
  <si>
    <t xml:space="preserve">0702 9900270510 600</t>
  </si>
  <si>
    <t xml:space="preserve">0702 9900270510 610</t>
  </si>
  <si>
    <t xml:space="preserve">0702 9900070200</t>
  </si>
  <si>
    <t xml:space="preserve">0702 9900070200 600</t>
  </si>
  <si>
    <t xml:space="preserve">0702 9900070200 610</t>
  </si>
  <si>
    <t xml:space="preserve">0702 9900070510 </t>
  </si>
  <si>
    <t xml:space="preserve">0702 9900070510 600 </t>
  </si>
  <si>
    <t xml:space="preserve">0702 9900070510 610  </t>
  </si>
  <si>
    <t xml:space="preserve">Субсидии на реализацию мероприятий по совершенствованию организации школьного питания</t>
  </si>
  <si>
    <t xml:space="preserve">0702 9900070779</t>
  </si>
  <si>
    <t xml:space="preserve">0702 9900070779 600</t>
  </si>
  <si>
    <t xml:space="preserve">0702 9900070779 610</t>
  </si>
  <si>
    <t xml:space="preserve">Софинансирование субсидии на реализацию мероприятий по совершенствованию организации школьного питания</t>
  </si>
  <si>
    <t xml:space="preserve">0702 9900070778</t>
  </si>
  <si>
    <t xml:space="preserve">0702 9900070778 600</t>
  </si>
  <si>
    <t xml:space="preserve">0702 9900070778 610</t>
  </si>
  <si>
    <t xml:space="preserve">0702 9912970510</t>
  </si>
  <si>
    <t xml:space="preserve">0702 9912970510 600</t>
  </si>
  <si>
    <t xml:space="preserve">0702 9912970510 610</t>
  </si>
  <si>
    <t xml:space="preserve">Дополнительное образование детей</t>
  </si>
  <si>
    <t xml:space="preserve">0703 </t>
  </si>
  <si>
    <t xml:space="preserve">0703 6600000000</t>
  </si>
  <si>
    <t xml:space="preserve">0703 6600000129</t>
  </si>
  <si>
    <t xml:space="preserve">0703 6600000129 100</t>
  </si>
  <si>
    <t xml:space="preserve">0703 6600000129 110</t>
  </si>
  <si>
    <t xml:space="preserve">0703 6600000131</t>
  </si>
  <si>
    <t xml:space="preserve">0703 6600000131 600</t>
  </si>
  <si>
    <t xml:space="preserve">0703 6600000131 610</t>
  </si>
  <si>
    <t xml:space="preserve">Учреждения по внешкольной работе с детьми "Вера"</t>
  </si>
  <si>
    <t xml:space="preserve">0703 9900000590</t>
  </si>
  <si>
    <t xml:space="preserve">0703 9900000590 100</t>
  </si>
  <si>
    <t xml:space="preserve">0703 9900000590 110</t>
  </si>
  <si>
    <t xml:space="preserve">0703 9900000590 200</t>
  </si>
  <si>
    <t xml:space="preserve">0703 9900000590 240</t>
  </si>
  <si>
    <t xml:space="preserve">0703 9900000590 800</t>
  </si>
  <si>
    <t xml:space="preserve">0703 9900000590 850</t>
  </si>
  <si>
    <t xml:space="preserve">Субсидия на финансовое обеспечение выполнения муниципального задания в сфере дополнительного образования детей</t>
  </si>
  <si>
    <t xml:space="preserve">0703 9900011310</t>
  </si>
  <si>
    <t xml:space="preserve">0703 9900011310 600</t>
  </si>
  <si>
    <t xml:space="preserve">0703 9900011310 610</t>
  </si>
  <si>
    <t xml:space="preserve">Субсидия на иные цели в сферер дополнительного образования детей</t>
  </si>
  <si>
    <t xml:space="preserve">0703 9900021310</t>
  </si>
  <si>
    <t xml:space="preserve">0703 9900021310 600</t>
  </si>
  <si>
    <t xml:space="preserve">0703 9900021310 610</t>
  </si>
  <si>
    <t xml:space="preserve">Субсидия на финансовое обеспечение выполнения муниципального задания в сфере дополнительного образования</t>
  </si>
  <si>
    <t xml:space="preserve">0703 9900011220</t>
  </si>
  <si>
    <t xml:space="preserve">0703 9900011220 600</t>
  </si>
  <si>
    <t xml:space="preserve">0703 9900011220 610</t>
  </si>
  <si>
    <t xml:space="preserve">0702 9912270510</t>
  </si>
  <si>
    <t xml:space="preserve">0702 9912270510 600</t>
  </si>
  <si>
    <t xml:space="preserve">0702 9912270510 610</t>
  </si>
  <si>
    <t xml:space="preserve">Субсидия на иные цели в сфере дополнительного образования</t>
  </si>
  <si>
    <t xml:space="preserve">0703 9900021220</t>
  </si>
  <si>
    <t xml:space="preserve">0703 9900021220 600</t>
  </si>
  <si>
    <t xml:space="preserve">0703 9900021220 610</t>
  </si>
  <si>
    <t xml:space="preserve">0703 9912270510</t>
  </si>
  <si>
    <t xml:space="preserve">0703 9912270510 600</t>
  </si>
  <si>
    <t xml:space="preserve">0703 9912270510 610</t>
  </si>
  <si>
    <t xml:space="preserve">0703 9913170510</t>
  </si>
  <si>
    <t xml:space="preserve">0703 9913170510 600</t>
  </si>
  <si>
    <t xml:space="preserve">0703 9913170510 610</t>
  </si>
  <si>
    <t xml:space="preserve">Молодежная политика и оздоровление детей</t>
  </si>
  <si>
    <t xml:space="preserve">0707</t>
  </si>
  <si>
    <t xml:space="preserve">Иные межбюджетные трансферты на улучшение социального положения семей с детьми,обеспечение дружественных семье и детству общественных отношений и инфраструктуры жизнедеятельности в рамках гос.программы НСО"Развитие системы социальной поддержки населения  и улучшению социального положения семей с детьми"</t>
  </si>
  <si>
    <t xml:space="preserve">0707 0400070179</t>
  </si>
  <si>
    <t xml:space="preserve">0707 0400070179 600</t>
  </si>
  <si>
    <t xml:space="preserve">0707 0400070179 610</t>
  </si>
  <si>
    <t xml:space="preserve">Софинансирование иных межбюджетных трансфертов на улучшение социального положения семей с детьми,обеспечение дружественных семье и детству общественных отношений и инфраструктуры жизнедеятельности</t>
  </si>
  <si>
    <t xml:space="preserve">0707 0400070178</t>
  </si>
  <si>
    <t xml:space="preserve">0707 0400070178 600</t>
  </si>
  <si>
    <t xml:space="preserve">0707 0400070178 610</t>
  </si>
  <si>
    <t xml:space="preserve">Субсидии на оздоровление детей в рамках ГП НСО "Развитие системы социальной поддержки населения и улучшения социального положения семей с детьми в НСО на 2014-2019 годы"</t>
  </si>
  <si>
    <t xml:space="preserve">0707 0400070359</t>
  </si>
  <si>
    <t xml:space="preserve">0707 0400070359 600</t>
  </si>
  <si>
    <t xml:space="preserve">0707 0400070359 610</t>
  </si>
  <si>
    <t xml:space="preserve">0707 0400070359 300</t>
  </si>
  <si>
    <t xml:space="preserve">Социальные выплаты гражданам, кроме публичных нормативных обязательств </t>
  </si>
  <si>
    <t xml:space="preserve">0707 0400070359 320</t>
  </si>
  <si>
    <t xml:space="preserve">Софинансирование на оздоровление детей в рамках ГП НСО "Развитие системы социальной поддержки населения и улучшения социального положения семей с детьми в НСО на 2014-2019 годы"</t>
  </si>
  <si>
    <t xml:space="preserve">0707 0400070358</t>
  </si>
  <si>
    <t xml:space="preserve">0707 0400070358 300</t>
  </si>
  <si>
    <t xml:space="preserve">0707 0400070358 320</t>
  </si>
  <si>
    <t xml:space="preserve">0707 0400070358 600</t>
  </si>
  <si>
    <t xml:space="preserve">0707 0400070358 610</t>
  </si>
  <si>
    <t xml:space="preserve">Целевая программа "Молодежная политика г. Оби на 2017-2019гг."</t>
  </si>
  <si>
    <t xml:space="preserve">0707 6600000730</t>
  </si>
  <si>
    <t xml:space="preserve">0707 6600000730 100</t>
  </si>
  <si>
    <t xml:space="preserve">0707 6600000730 110</t>
  </si>
  <si>
    <t xml:space="preserve">0707 6600000730 200</t>
  </si>
  <si>
    <t xml:space="preserve">0707 6600000730 240</t>
  </si>
  <si>
    <t xml:space="preserve">0707 6600000730 300</t>
  </si>
  <si>
    <t xml:space="preserve">0707 6600000730 350</t>
  </si>
  <si>
    <t xml:space="preserve">0707 9900000000</t>
  </si>
  <si>
    <t xml:space="preserve">Оздоровление детей</t>
  </si>
  <si>
    <t xml:space="preserve">0707 9900007370</t>
  </si>
  <si>
    <t xml:space="preserve">0707 9900007370 600</t>
  </si>
  <si>
    <t xml:space="preserve">0707 9900007370 610</t>
  </si>
  <si>
    <t xml:space="preserve">0707 9900007370 300</t>
  </si>
  <si>
    <t xml:space="preserve">0707 9900007370 320</t>
  </si>
  <si>
    <t xml:space="preserve">0707 9900011310</t>
  </si>
  <si>
    <t xml:space="preserve">0707 9900011310 600</t>
  </si>
  <si>
    <t xml:space="preserve">0707 9900011310 610</t>
  </si>
  <si>
    <t xml:space="preserve">Целевая программа муниципального образования ("Молодежная политика")</t>
  </si>
  <si>
    <t xml:space="preserve">0707 6600129</t>
  </si>
  <si>
    <t xml:space="preserve">0707 6600129 200</t>
  </si>
  <si>
    <t xml:space="preserve">0707 6600129 240</t>
  </si>
  <si>
    <t xml:space="preserve">Учреждения, обеспечивающие предоставление услуг в сфере образования</t>
  </si>
  <si>
    <t xml:space="preserve">0709</t>
  </si>
  <si>
    <t xml:space="preserve">Иные межбюджетные трансферты на улучшение социального положения семей с детьми,обеспечение дружественных семье и детству общественных отношений и инфраструктуры жизнедеятельности в рамках гос.программы НСО"Развитие системы социальной поддержки населения  </t>
  </si>
  <si>
    <t xml:space="preserve">0709 0400070170</t>
  </si>
  <si>
    <t xml:space="preserve">0709 0400070170 600</t>
  </si>
  <si>
    <t xml:space="preserve">0709 0400070170 610</t>
  </si>
  <si>
    <t xml:space="preserve">0709 0400070179</t>
  </si>
  <si>
    <t xml:space="preserve">0709 0400070179 600</t>
  </si>
  <si>
    <t xml:space="preserve">0709 0400070179 610</t>
  </si>
  <si>
    <t xml:space="preserve">Иные межбюджетные трансферты местным бюджетам на реализацию  мероприятий по допризывной подготовке граждан РФ в Новосибирской области подпрограммы "Развитие дошкольного, общего и дополнительного образования детей" ГП НСО "Развитие образования, создание ус</t>
  </si>
  <si>
    <t xml:space="preserve">0709 0710070260</t>
  </si>
  <si>
    <t xml:space="preserve">0709 0710070260 600</t>
  </si>
  <si>
    <t xml:space="preserve">0709 0710070260 610</t>
  </si>
  <si>
    <t xml:space="preserve">Софинансирование мероприятий по допризывной подготовке граждан РФ в Новосибирской области подпрограммы "Развитие дошкольного, общего и дополнительного образования детей" ГП НСО "Развитие образования, создание условий для социализации детей и учащейся моло</t>
  </si>
  <si>
    <t xml:space="preserve">0709 0710070269</t>
  </si>
  <si>
    <t xml:space="preserve">0709 0710070269 600</t>
  </si>
  <si>
    <t xml:space="preserve">0709 0710070269 610</t>
  </si>
  <si>
    <t xml:space="preserve">Субсидии на реализацию мероприятий по ресурсному обеспечению модернизации образования НСО подпрограммы "Развитие дошкольного, общего  и дополнительного образования детей" в рамках ГП НСО "Развитие образования, создание условий для социализации детей и учащейся молодежи на 2015-2020 гг."</t>
  </si>
  <si>
    <t xml:space="preserve">0709 0710070910</t>
  </si>
  <si>
    <t xml:space="preserve">0709 0710070910 600</t>
  </si>
  <si>
    <t xml:space="preserve">0709 0710070910 610</t>
  </si>
  <si>
    <t xml:space="preserve">Софинансирование на реализацию мероприятий по ресурсному обеспечению модернизации образования НСО подпрограммы "Развитие дошкольного, общего  и дополнительного образования детей" в рамках ГП НСО "Развитие образования, создание условий для социализации детей и учащейся молодежи на 2015-2020 гг."</t>
  </si>
  <si>
    <t xml:space="preserve">0709 0710070911</t>
  </si>
  <si>
    <t xml:space="preserve">0709 0710070911 600</t>
  </si>
  <si>
    <t xml:space="preserve">0709 0710070911 610</t>
  </si>
  <si>
    <t xml:space="preserve">Субсидии на реализацию мероприятий подпрограммы "Выявление и поддержка одаренных детей и талантливой учащейся молодежи" в рамках ГП "Развитие образования, создание условий для социализации детей"</t>
  </si>
  <si>
    <t xml:space="preserve">0709 0717055</t>
  </si>
  <si>
    <t xml:space="preserve">0709 0717055 600</t>
  </si>
  <si>
    <t xml:space="preserve">0709 0717055 610</t>
  </si>
  <si>
    <t xml:space="preserve">Софинансирование субсидии на реализацию мероприятий подпрограммы "Выявление и поддержка одаренных детей и талантливой учащейся молодежи" </t>
  </si>
  <si>
    <t xml:space="preserve">0709 0717057</t>
  </si>
  <si>
    <t xml:space="preserve">0709 0717057 600</t>
  </si>
  <si>
    <t xml:space="preserve">0709 0717057 610</t>
  </si>
  <si>
    <t xml:space="preserve">0709 6600000129</t>
  </si>
  <si>
    <t xml:space="preserve">0709 6600000129 200</t>
  </si>
  <si>
    <t xml:space="preserve">0709 6600000129 240</t>
  </si>
  <si>
    <t xml:space="preserve">0709 9900000000</t>
  </si>
  <si>
    <t xml:space="preserve">0709 9900000590</t>
  </si>
  <si>
    <t xml:space="preserve">0709 9900000590 100</t>
  </si>
  <si>
    <t xml:space="preserve">0709 9900000590 110</t>
  </si>
  <si>
    <t xml:space="preserve">0709 9900000590 200</t>
  </si>
  <si>
    <t xml:space="preserve">0709 9900000590 240</t>
  </si>
  <si>
    <t xml:space="preserve">0709 9900000590 800</t>
  </si>
  <si>
    <t xml:space="preserve">0709 9900000590 850</t>
  </si>
  <si>
    <t xml:space="preserve">Культура, кинематография и средства массовой информации</t>
  </si>
  <si>
    <t xml:space="preserve">0800</t>
  </si>
  <si>
    <t xml:space="preserve">0801 0300070510</t>
  </si>
  <si>
    <t xml:space="preserve">0801 0300070510 600</t>
  </si>
  <si>
    <t xml:space="preserve">0801 0300070510 610</t>
  </si>
  <si>
    <t xml:space="preserve">0801 0300070510 </t>
  </si>
  <si>
    <t xml:space="preserve">0801 0300070510 100</t>
  </si>
  <si>
    <t xml:space="preserve">0801 0300070510 110</t>
  </si>
  <si>
    <t xml:space="preserve">Мероприятия по поддержке отрасли культуры в рамках государственной программы Новосибирской области "Культура Новосибирской области" на 2015-2020 годы" (комплектование книжных фондов муниципальных общедоступных библиотек и государственных библиотек субъектов Российской Федерации)</t>
  </si>
  <si>
    <t xml:space="preserve">0801 11000R5192</t>
  </si>
  <si>
    <t xml:space="preserve">0801 11000R5192 200</t>
  </si>
  <si>
    <t xml:space="preserve">0801 11000R5192 240</t>
  </si>
  <si>
    <t xml:space="preserve">0801 6600000000</t>
  </si>
  <si>
    <t xml:space="preserve">Долгосрочная целевая программа "Культура г. Оби НСО на 2013-2017 гг."</t>
  </si>
  <si>
    <t xml:space="preserve">0801 6600001220</t>
  </si>
  <si>
    <t xml:space="preserve">0801 6600001220 600</t>
  </si>
  <si>
    <t xml:space="preserve">0801 6600001220 610</t>
  </si>
  <si>
    <t xml:space="preserve">0801 6600001270</t>
  </si>
  <si>
    <t xml:space="preserve">0801 6600001270 600</t>
  </si>
  <si>
    <t xml:space="preserve">0801 6600001270 610</t>
  </si>
  <si>
    <t xml:space="preserve">0801 6600001280</t>
  </si>
  <si>
    <t xml:space="preserve">0801 6600001280 200</t>
  </si>
  <si>
    <t xml:space="preserve">0801 6600001280 240</t>
  </si>
  <si>
    <t xml:space="preserve">0801 9900000000</t>
  </si>
  <si>
    <t xml:space="preserve">Обеспечение деятельности подведомственных учреждений в сфере библиотечного обслуживания</t>
  </si>
  <si>
    <t xml:space="preserve">0801 9900000590</t>
  </si>
  <si>
    <t xml:space="preserve">0801 9900000590 100</t>
  </si>
  <si>
    <t xml:space="preserve">0801 9900000590 110</t>
  </si>
  <si>
    <t xml:space="preserve">0801 9900000590 200</t>
  </si>
  <si>
    <t xml:space="preserve">0801 9900000590 240</t>
  </si>
  <si>
    <t xml:space="preserve">0801 9900000590 800</t>
  </si>
  <si>
    <t xml:space="preserve">0801 9900000590 850</t>
  </si>
  <si>
    <t xml:space="preserve">Субсидия на финансовое обеспечение выполнения муниципального задания в сфере культуры</t>
  </si>
  <si>
    <t xml:space="preserve">0801 9900011270</t>
  </si>
  <si>
    <t xml:space="preserve">0801 9900011270 600</t>
  </si>
  <si>
    <t xml:space="preserve">0801 9900011270 610</t>
  </si>
  <si>
    <t xml:space="preserve">Субсидия на иные цели в сфере культуры</t>
  </si>
  <si>
    <t xml:space="preserve">0801 9900021270</t>
  </si>
  <si>
    <t xml:space="preserve">0801 9900021270 600</t>
  </si>
  <si>
    <t xml:space="preserve">0801 9900021270 610</t>
  </si>
  <si>
    <t xml:space="preserve">0801 9912770510</t>
  </si>
  <si>
    <t xml:space="preserve">0801 9912770510 600</t>
  </si>
  <si>
    <t xml:space="preserve">0801 9912770510 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1001 9900000000</t>
  </si>
  <si>
    <t xml:space="preserve">Пособия и компенсации по публичным нормативным обязательствам</t>
  </si>
  <si>
    <t xml:space="preserve">1001 9900007320</t>
  </si>
  <si>
    <t xml:space="preserve">Социальное обеспечение  и иные выплаты населению</t>
  </si>
  <si>
    <t xml:space="preserve">1001 9900007320 300</t>
  </si>
  <si>
    <t xml:space="preserve">Публичные нормативные социальные выплаты гражданам</t>
  </si>
  <si>
    <t xml:space="preserve">1001 9900007320 310</t>
  </si>
  <si>
    <t xml:space="preserve">Социальное обслуживание населения</t>
  </si>
  <si>
    <t xml:space="preserve">1002</t>
  </si>
  <si>
    <t xml:space="preserve">Осуществление отдельных государственных полномочий по обеспечению социального обслуживания отдельных категорий граждан</t>
  </si>
  <si>
    <t xml:space="preserve">1002 9900070124</t>
  </si>
  <si>
    <t xml:space="preserve">1002 9900070124 600</t>
  </si>
  <si>
    <t xml:space="preserve">1002 9900070124 610</t>
  </si>
  <si>
    <t xml:space="preserve">1002 0400070180</t>
  </si>
  <si>
    <t xml:space="preserve">1002 0400070180 600</t>
  </si>
  <si>
    <t xml:space="preserve">1002 0400070180 610</t>
  </si>
  <si>
    <t xml:space="preserve">Социальное обеспечение населения</t>
  </si>
  <si>
    <t xml:space="preserve">1003</t>
  </si>
  <si>
    <t xml:space="preserve">Реализация мероприятий ГП НСО "Обеспечение жильем молодых семей НСО на 2015-2020 годы"</t>
  </si>
  <si>
    <t xml:space="preserve">1003 39000R0200</t>
  </si>
  <si>
    <t xml:space="preserve">1003 39000R0200 400</t>
  </si>
  <si>
    <t xml:space="preserve">1003 39000R0200 410</t>
  </si>
  <si>
    <t xml:space="preserve">1003 3900070270</t>
  </si>
  <si>
    <t xml:space="preserve">1003 3900070270 300</t>
  </si>
  <si>
    <t xml:space="preserve">1003 3900070270 320</t>
  </si>
  <si>
    <t xml:space="preserve">1003 3900050200</t>
  </si>
  <si>
    <t xml:space="preserve">1003 3900050200 300</t>
  </si>
  <si>
    <t xml:space="preserve">1003 3900050200 320</t>
  </si>
  <si>
    <t xml:space="preserve">Субвенция на осуществление полномочий по обеспечению жильем граждан , уволенных с военной службы (службы), и приравненных к ним лиц</t>
  </si>
  <si>
    <t xml:space="preserve">1003 9900054850</t>
  </si>
  <si>
    <t xml:space="preserve">1003 9900054850 300</t>
  </si>
  <si>
    <t xml:space="preserve">1003 9900054850 320</t>
  </si>
  <si>
    <t xml:space="preserve">Субвенции на обеспечение жильем отдельных категорий граждан, установленных Федеральными законами от 12.01.1995 года № 5-ФЗ "О ветеранах" и от 24.11.1995 года № 181-ФЗ "О социальной защите инвалидов в Российской Федерации"</t>
  </si>
  <si>
    <t xml:space="preserve">1003 9900051350</t>
  </si>
  <si>
    <t xml:space="preserve">1003 9900051350 300</t>
  </si>
  <si>
    <t xml:space="preserve">1003 9900051350 320</t>
  </si>
  <si>
    <t xml:space="preserve">Муниципальная программа  "Обеспечение жильем молодых семей в г. Оби НСО на 2016-2020 гг."</t>
  </si>
  <si>
    <t xml:space="preserve">1003 6600000730</t>
  </si>
  <si>
    <t xml:space="preserve">1003 6600000730 300</t>
  </si>
  <si>
    <t xml:space="preserve">1003 6600000730 320</t>
  </si>
  <si>
    <t xml:space="preserve">1004</t>
  </si>
  <si>
    <t xml:space="preserve">Выплаты приемной семье на содержание подопечных детей</t>
  </si>
  <si>
    <t xml:space="preserve">1004 0400170289</t>
  </si>
  <si>
    <t xml:space="preserve">1004 0400170289 300</t>
  </si>
  <si>
    <t xml:space="preserve">1004 0400170289 320</t>
  </si>
  <si>
    <t xml:space="preserve">Выплата вознаграждения приемным родителям</t>
  </si>
  <si>
    <t xml:space="preserve">1004 0400270289</t>
  </si>
  <si>
    <t xml:space="preserve">1004 0400270289 300</t>
  </si>
  <si>
    <t xml:space="preserve">1004 0400270289 320</t>
  </si>
  <si>
    <t xml:space="preserve">Выплаты семьям опекунов на содержание подопечных детей</t>
  </si>
  <si>
    <t xml:space="preserve">1004 0400370289</t>
  </si>
  <si>
    <t xml:space="preserve">1004 0400370289 300</t>
  </si>
  <si>
    <t xml:space="preserve">1004 0400370289 320</t>
  </si>
  <si>
    <t xml:space="preserve">Другие вопросы в области социальной политики</t>
  </si>
  <si>
    <t xml:space="preserve">1006</t>
  </si>
  <si>
    <t xml:space="preserve">1006 0300070510</t>
  </si>
  <si>
    <t xml:space="preserve">1006 0300070510 600</t>
  </si>
  <si>
    <t xml:space="preserve">1006 0300070510 610</t>
  </si>
  <si>
    <t xml:space="preserve">1006 0213970510</t>
  </si>
  <si>
    <t xml:space="preserve">1006 0213970510 600</t>
  </si>
  <si>
    <t xml:space="preserve">1006 0213970510 610</t>
  </si>
  <si>
    <t xml:space="preserve">Реализация мероприятий подпрограммы "Доступная среда для инвалидов в НСО на 2012-2015 годы" ГП НСО "Развитие состеиы социальной поддержки населения НСО на 2014-2019 годы"</t>
  </si>
  <si>
    <t xml:space="preserve">1006 0400070340</t>
  </si>
  <si>
    <t xml:space="preserve">1006 0400070340 600</t>
  </si>
  <si>
    <t xml:space="preserve">1006 0400070340 610</t>
  </si>
  <si>
    <t xml:space="preserve">Софинансирование мероприятий подпрограммы "Доступная среда для инвалидов в НСО на 2012-2015 годы" ГП НСО "Развитие состеиы социальной поддержки населения НСО на 2014-2019 годы"</t>
  </si>
  <si>
    <t xml:space="preserve">1006 0400070349</t>
  </si>
  <si>
    <t xml:space="preserve">1006 0400070349 600</t>
  </si>
  <si>
    <t xml:space="preserve">1006 0400070349 610</t>
  </si>
  <si>
    <t xml:space="preserve">Реализация мероприятий подпрограммы "Повышение качества жизни граждан пожилого возраста в НСО 2012-2016 годы" ГП НСО "Развитие состеиы социальной поддержки населения НСО на 2014-2019 годы"</t>
  </si>
  <si>
    <t xml:space="preserve">1006 0400070240</t>
  </si>
  <si>
    <t xml:space="preserve">1006 0400070240 600</t>
  </si>
  <si>
    <t xml:space="preserve">1006 0400070240 610</t>
  </si>
  <si>
    <t xml:space="preserve">Софинансирование мероприятий подпрограммы "Повышение качества жизни граждан пожилого возраста в НСО 2012-2016 годы" ГП НСО "Развитие состеиы социальной поддержки населения НСО на 2014-2019 годы"</t>
  </si>
  <si>
    <t xml:space="preserve">1006 0400070249</t>
  </si>
  <si>
    <t xml:space="preserve">1006 0400070249 600</t>
  </si>
  <si>
    <t xml:space="preserve">1006 0400070249 610</t>
  </si>
  <si>
    <t xml:space="preserve">Муниципальная программа "Социальная защита населения г. Оби НСО на 2016-2018 гг."</t>
  </si>
  <si>
    <t xml:space="preserve">1006 6600000000</t>
  </si>
  <si>
    <t xml:space="preserve">1006 6600000124 600</t>
  </si>
  <si>
    <t xml:space="preserve">1006 6600000124 610</t>
  </si>
  <si>
    <t xml:space="preserve">Субсидия на реализацию мероприятий целевой программы муниципального образования "Социальная защита"  в сфере переданных полномочий бюджетным учреждениям</t>
  </si>
  <si>
    <t xml:space="preserve">1006 6600139</t>
  </si>
  <si>
    <t xml:space="preserve">1006 6600139 600</t>
  </si>
  <si>
    <t xml:space="preserve">1006 6600139 610</t>
  </si>
  <si>
    <t xml:space="preserve">1006 6600001270</t>
  </si>
  <si>
    <t xml:space="preserve">1006 6600001270 600</t>
  </si>
  <si>
    <t xml:space="preserve">1006 6600001270 610</t>
  </si>
  <si>
    <t xml:space="preserve">Спорт и физическая культура</t>
  </si>
  <si>
    <t xml:space="preserve">1100</t>
  </si>
  <si>
    <t xml:space="preserve">Массовый спорт</t>
  </si>
  <si>
    <t xml:space="preserve">1102</t>
  </si>
  <si>
    <t xml:space="preserve">Распределение субсидий на реализацию мероприятий государственной программы НСО "Развитие физической культуры и спорта НСО на 2015-2021 г"</t>
  </si>
  <si>
    <t xml:space="preserve">1102 1400070670</t>
  </si>
  <si>
    <t xml:space="preserve">1102 1400070670 200</t>
  </si>
  <si>
    <t xml:space="preserve">1102 1400070670 240</t>
  </si>
  <si>
    <t xml:space="preserve">Целевая программа "Развитие физической культуры и спорта в г. Оби НСО на 2017-2019 гг."</t>
  </si>
  <si>
    <t xml:space="preserve">1102 6600000730</t>
  </si>
  <si>
    <t xml:space="preserve">1102 6600000730 100</t>
  </si>
  <si>
    <t xml:space="preserve">1102 6600000730 110</t>
  </si>
  <si>
    <t xml:space="preserve">1102 6600000730 120</t>
  </si>
  <si>
    <t xml:space="preserve">1102 6600000730 200</t>
  </si>
  <si>
    <t xml:space="preserve">1102 6600000730 240</t>
  </si>
  <si>
    <t xml:space="preserve">0701 9900001260</t>
  </si>
  <si>
    <t xml:space="preserve">0701 9900001260 400</t>
  </si>
  <si>
    <t xml:space="preserve">0701 9900001260 410</t>
  </si>
  <si>
    <t xml:space="preserve">Бюджетные инвестиции</t>
  </si>
  <si>
    <t xml:space="preserve">0701 0710070499 400</t>
  </si>
  <si>
    <t xml:space="preserve">Бюджетные инвестиции на приобретение объектов недвижимого имущества</t>
  </si>
  <si>
    <t xml:space="preserve">0701 0710070499 410</t>
  </si>
  <si>
    <t xml:space="preserve">Реализация мероприятий ГП НСО "Строительство и реконструкция объектов образования НСО на 2013-2015 г"</t>
  </si>
  <si>
    <t xml:space="preserve">0701 3700405</t>
  </si>
  <si>
    <t xml:space="preserve">0701 3700405 400</t>
  </si>
  <si>
    <t xml:space="preserve">0701 3700405 410</t>
  </si>
  <si>
    <t xml:space="preserve">Софинансирование мероприятий ГП НСО "Строительство и реконструкция объектов образования НСО на 2013-2015 г"</t>
  </si>
  <si>
    <t xml:space="preserve">0701 3700407</t>
  </si>
  <si>
    <t xml:space="preserve">0701 3700407 400</t>
  </si>
  <si>
    <t xml:space="preserve">0701 3700407 410</t>
  </si>
  <si>
    <t xml:space="preserve">Целевые программы муниципального образования (пр."Образования")</t>
  </si>
  <si>
    <t xml:space="preserve">0701 6600126</t>
  </si>
  <si>
    <t xml:space="preserve">0701 6600126 200</t>
  </si>
  <si>
    <t xml:space="preserve">0701 6600126 240</t>
  </si>
  <si>
    <t xml:space="preserve">0701 6600126 400</t>
  </si>
  <si>
    <t xml:space="preserve">0701 6600126 410</t>
  </si>
  <si>
    <t xml:space="preserve">Распределение субсидий на реализацию мероприятий по модернизации региональных систем дошкольного образования за счет средств федерального бюджета на  2014 год</t>
  </si>
  <si>
    <t xml:space="preserve">0701 9905059</t>
  </si>
  <si>
    <t xml:space="preserve">0701 9905059 400</t>
  </si>
  <si>
    <t xml:space="preserve">0701 9905059 410</t>
  </si>
  <si>
    <t xml:space="preserve">Субсидии на реализацию мероприятий целевой программы муниципального образования "Развитие образования"</t>
  </si>
  <si>
    <t xml:space="preserve">0702 6600126</t>
  </si>
  <si>
    <t xml:space="preserve">0702 6600126 200</t>
  </si>
  <si>
    <t xml:space="preserve">0702 6600126 240</t>
  </si>
  <si>
    <t xml:space="preserve">1006 0420403</t>
  </si>
  <si>
    <t xml:space="preserve">1006 0420403 600</t>
  </si>
  <si>
    <t xml:space="preserve">1006 0420403 610</t>
  </si>
  <si>
    <t xml:space="preserve">1006 0420407</t>
  </si>
  <si>
    <t xml:space="preserve">1006 0420407 600</t>
  </si>
  <si>
    <t xml:space="preserve">1006 0420407 610</t>
  </si>
  <si>
    <t xml:space="preserve">1006 0430403</t>
  </si>
  <si>
    <t xml:space="preserve">1006 0430403 600</t>
  </si>
  <si>
    <t xml:space="preserve">1006 0430403 610</t>
  </si>
  <si>
    <t xml:space="preserve">1006 0430407</t>
  </si>
  <si>
    <t xml:space="preserve">1006 0430407 600</t>
  </si>
  <si>
    <t xml:space="preserve">1006 0430407 610</t>
  </si>
  <si>
    <t xml:space="preserve">0106 9900000190 800</t>
  </si>
  <si>
    <t xml:space="preserve">0106 9900000190 850</t>
  </si>
  <si>
    <t xml:space="preserve">Расходы бюджета - всего</t>
  </si>
  <si>
    <r>
      <rPr>
        <sz val="6"/>
        <color rgb="FF000000"/>
        <rFont val="Arial"/>
        <family val="2"/>
        <charset val="204"/>
      </rPr>
      <t xml:space="preserve">Приложение №4 
к решению 10-й сессии Совета депутатов города Оби  Новосибирской области четвертого созыва от 27 сентября 201года № 128</t>
    </r>
    <r>
      <rPr>
        <sz val="7"/>
        <color rgb="FF000000"/>
        <rFont val="Arial"/>
        <family val="2"/>
        <charset val="204"/>
      </rPr>
      <t xml:space="preserve">    </t>
    </r>
    <r>
      <rPr>
        <sz val="8"/>
        <color rgb="FF000000"/>
        <rFont val="Arial"/>
        <family val="2"/>
        <charset val="204"/>
      </rPr>
      <t xml:space="preserve">          </t>
    </r>
  </si>
  <si>
    <t xml:space="preserve">Ведомственная структура расходов  бюджета города Оби на  2017 год.</t>
  </si>
  <si>
    <t xml:space="preserve">ГРБС</t>
  </si>
  <si>
    <t xml:space="preserve">Изм-2</t>
  </si>
  <si>
    <t xml:space="preserve">Администрация г. Оби</t>
  </si>
  <si>
    <t xml:space="preserve">0104 0730000190 100</t>
  </si>
  <si>
    <t xml:space="preserve">0104 0730000190 120</t>
  </si>
  <si>
    <t xml:space="preserve">Обеспечение пожарной безопасности</t>
  </si>
  <si>
    <t xml:space="preserve">0310</t>
  </si>
  <si>
    <t xml:space="preserve">0310 9900000000</t>
  </si>
  <si>
    <t xml:space="preserve">0310 9900007190</t>
  </si>
  <si>
    <t xml:space="preserve">0310 9900007190 200</t>
  </si>
  <si>
    <t xml:space="preserve">0310 9900007190 240</t>
  </si>
  <si>
    <t xml:space="preserve">0310 9900719 600</t>
  </si>
  <si>
    <t xml:space="preserve">0310 9900719 610</t>
  </si>
  <si>
    <t xml:space="preserve">0310 9900719 800</t>
  </si>
  <si>
    <t xml:space="preserve">0310 9900719 810</t>
  </si>
  <si>
    <t xml:space="preserve">730</t>
  </si>
  <si>
    <t xml:space="preserve">0501  0900009671 810</t>
  </si>
  <si>
    <t xml:space="preserve">Софинансирование программ муниципальных образований по переселению граждан из аварийного жилищного фонда(обл.)</t>
  </si>
  <si>
    <t xml:space="preserve">0501 0910003380</t>
  </si>
  <si>
    <t xml:space="preserve">0501 0910003380 400</t>
  </si>
  <si>
    <t xml:space="preserve">0501 0910003380 410</t>
  </si>
  <si>
    <t xml:space="preserve">Субсидии на реализацию мероприятий подпрограммы "Безопасность ЖКХ"</t>
  </si>
  <si>
    <t xml:space="preserve">0501 0910070790</t>
  </si>
  <si>
    <t xml:space="preserve">0501 0910070790 400</t>
  </si>
  <si>
    <t xml:space="preserve">0501 0910070790 410</t>
  </si>
  <si>
    <t xml:space="preserve">Софинансирование субсидии на реализацию мероприятий подпрограммы "Безопасность ЖКХ"</t>
  </si>
  <si>
    <t xml:space="preserve">0501 0910070799</t>
  </si>
  <si>
    <t xml:space="preserve">0501 0910070799 400</t>
  </si>
  <si>
    <t xml:space="preserve">0501 0910070799 410</t>
  </si>
  <si>
    <t xml:space="preserve">0501 9900007990 800</t>
  </si>
  <si>
    <t xml:space="preserve">0501 9900007990 870</t>
  </si>
  <si>
    <t xml:space="preserve">0502 9900009609</t>
  </si>
  <si>
    <t xml:space="preserve">0502 9900009609 200</t>
  </si>
  <si>
    <t xml:space="preserve">0502 9900009609 240</t>
  </si>
  <si>
    <t xml:space="preserve">0503 9900007990 870</t>
  </si>
  <si>
    <t xml:space="preserve">Целевая программа муниципального образования ("Благоустройство")</t>
  </si>
  <si>
    <t xml:space="preserve">0503 6600730</t>
  </si>
  <si>
    <t xml:space="preserve">0503 6600730 200</t>
  </si>
  <si>
    <t xml:space="preserve">0503 6600730 240</t>
  </si>
  <si>
    <t xml:space="preserve">0502 6600730 400</t>
  </si>
  <si>
    <t xml:space="preserve">0502 6600730 410</t>
  </si>
  <si>
    <t xml:space="preserve">0502 6600730 600</t>
  </si>
  <si>
    <t xml:space="preserve">Субсидии некоммерческим организациям (за исключением государственных учреждений)</t>
  </si>
  <si>
    <t xml:space="preserve">0502 6600730 630</t>
  </si>
  <si>
    <t xml:space="preserve">0503 6600730 800</t>
  </si>
  <si>
    <t xml:space="preserve">0503 6600730 810</t>
  </si>
  <si>
    <t xml:space="preserve">1002 0300070510</t>
  </si>
  <si>
    <t xml:space="preserve">1002 0300070510 600</t>
  </si>
  <si>
    <t xml:space="preserve">1002 0300070510 610</t>
  </si>
  <si>
    <t xml:space="preserve">1006 0213970510 610 </t>
  </si>
  <si>
    <t xml:space="preserve">1006 0213970510 612</t>
  </si>
  <si>
    <t xml:space="preserve">Муниципальное учреждение "Отдел капитального строительства г. Оби"</t>
  </si>
  <si>
    <t xml:space="preserve">126</t>
  </si>
  <si>
    <t xml:space="preserve">Топливно-энергетический комплекс</t>
  </si>
  <si>
    <t xml:space="preserve">0402</t>
  </si>
  <si>
    <t xml:space="preserve">Фонд модернизациии и развития ЖКХ. Газовая котельная п.Геофизиков</t>
  </si>
  <si>
    <t xml:space="preserve">0402 3200126</t>
  </si>
  <si>
    <t xml:space="preserve">0402 3200126 400</t>
  </si>
  <si>
    <t xml:space="preserve">0402 3200126 410</t>
  </si>
  <si>
    <t xml:space="preserve">Субсидии на реализацию мероприятий государственной программы Новосибирской области "Развитие газификации территорий населенных пунктов Новосибирской области на 2012 - 2016 годы"</t>
  </si>
  <si>
    <t xml:space="preserve">0402 4000405</t>
  </si>
  <si>
    <t xml:space="preserve">0402 4000405 400</t>
  </si>
  <si>
    <t xml:space="preserve">0402 4000405 410</t>
  </si>
  <si>
    <t xml:space="preserve">Целевая программа муниципального образования ("Газоснабжения")</t>
  </si>
  <si>
    <t xml:space="preserve">0402 6600126</t>
  </si>
  <si>
    <t xml:space="preserve">0402 6600126 400</t>
  </si>
  <si>
    <t xml:space="preserve">0402 6600126 410</t>
  </si>
  <si>
    <t xml:space="preserve">0402 6600126 240</t>
  </si>
  <si>
    <t xml:space="preserve">0409 6100053901</t>
  </si>
  <si>
    <t xml:space="preserve">0409 6100053901 200</t>
  </si>
  <si>
    <t xml:space="preserve">0409 6100053901 240</t>
  </si>
  <si>
    <t xml:space="preserve">Жилищно-коммунальное хозяйство </t>
  </si>
  <si>
    <t xml:space="preserve">Реализация мероприятий ВЦП "Государственная поддержка муниципальныз образований по благоустройству территорий населенных пунктов и подготовке объектов ЖКХ НСО к работе в осенне-зимний период на 2013-2015 годы"</t>
  </si>
  <si>
    <t xml:space="preserve">0503 0908161</t>
  </si>
  <si>
    <t xml:space="preserve">0503 0908161 200</t>
  </si>
  <si>
    <t xml:space="preserve">0503 0908161 240</t>
  </si>
  <si>
    <t xml:space="preserve">0503 0908161 400</t>
  </si>
  <si>
    <t xml:space="preserve">0503 0908161 410</t>
  </si>
  <si>
    <t xml:space="preserve">Софинансирование мероприятий ВЦП "Государственная поддержка муниципальныз образований по благоустройству территорий населенных пунктов и подготовке объектов ЖКХ НСО к работе в осенне-зимний период на 2013-2015 годы"</t>
  </si>
  <si>
    <t xml:space="preserve">0503 0908167</t>
  </si>
  <si>
    <t xml:space="preserve">0503 0908167 200</t>
  </si>
  <si>
    <t xml:space="preserve">0503 0908167 240</t>
  </si>
  <si>
    <t xml:space="preserve">0503 9912670510 800</t>
  </si>
  <si>
    <t xml:space="preserve">0503 9912670510 810</t>
  </si>
  <si>
    <t xml:space="preserve">0503 09200R5550 400</t>
  </si>
  <si>
    <t xml:space="preserve">0503 09200R5550 410</t>
  </si>
  <si>
    <t xml:space="preserve">0503 09200R5559 400</t>
  </si>
  <si>
    <t xml:space="preserve">0503 09200R5559 410</t>
  </si>
  <si>
    <t xml:space="preserve">Муниципальное казенное учреждение культуры  "Централизованная библиотечная система города Оби"</t>
  </si>
  <si>
    <t xml:space="preserve">128</t>
  </si>
  <si>
    <t xml:space="preserve">0409 6600000122</t>
  </si>
  <si>
    <t xml:space="preserve">0409 6600000122 600</t>
  </si>
  <si>
    <t xml:space="preserve">0409 6600000122 610</t>
  </si>
  <si>
    <t xml:space="preserve">0605 6600001270</t>
  </si>
  <si>
    <t xml:space="preserve">0605 6600001270 600</t>
  </si>
  <si>
    <t xml:space="preserve">0605 6600001270 610</t>
  </si>
  <si>
    <t xml:space="preserve">0605 6600001280</t>
  </si>
  <si>
    <t xml:space="preserve">0605 6600001280 200</t>
  </si>
  <si>
    <t xml:space="preserve">0605 6600001280 240</t>
  </si>
  <si>
    <t xml:space="preserve">0605 6600128 800</t>
  </si>
  <si>
    <t xml:space="preserve">0605 6600128 810</t>
  </si>
  <si>
    <t xml:space="preserve">0703</t>
  </si>
  <si>
    <t xml:space="preserve">0801 9922770510</t>
  </si>
  <si>
    <t xml:space="preserve">0801 9922770510 600</t>
  </si>
  <si>
    <t xml:space="preserve">0801 9922770510 610</t>
  </si>
  <si>
    <t xml:space="preserve">Муниципальное казенное учреждение управления образованием "Центр бухгалтерского и информационно - методического обеспечения"</t>
  </si>
  <si>
    <t xml:space="preserve">129</t>
  </si>
  <si>
    <t xml:space="preserve">0310 9900000</t>
  </si>
  <si>
    <t xml:space="preserve">0310 9900719</t>
  </si>
  <si>
    <t xml:space="preserve">0310 9900719 200</t>
  </si>
  <si>
    <t xml:space="preserve">0310 9900719 240</t>
  </si>
  <si>
    <t xml:space="preserve">Охрана окружающей среды (сбор и удаление отходов)</t>
  </si>
  <si>
    <t xml:space="preserve">0605 6600001290</t>
  </si>
  <si>
    <t xml:space="preserve">0605 6600001290 600</t>
  </si>
  <si>
    <t xml:space="preserve">0605 6600001290 610</t>
  </si>
  <si>
    <t xml:space="preserve">129 </t>
  </si>
  <si>
    <t xml:space="preserve">0703 6600000</t>
  </si>
  <si>
    <t xml:space="preserve">0703 9912970510</t>
  </si>
  <si>
    <t xml:space="preserve">0703 9912970510 600</t>
  </si>
  <si>
    <t xml:space="preserve">0703 9912970510 610</t>
  </si>
  <si>
    <t xml:space="preserve">1004 0400170289 310</t>
  </si>
  <si>
    <t xml:space="preserve">1004 0400270289 200</t>
  </si>
  <si>
    <t xml:space="preserve">1004 0400270289 240</t>
  </si>
  <si>
    <t xml:space="preserve">1004 0400370289310</t>
  </si>
  <si>
    <t xml:space="preserve">Реализация мероприятий подпрограммы "Укрепление и развитие материально-технической базы детских оздоровительных учреждений в НСО на 2012-2014 годы" ГП НСО "Развитие системы социальной поддержки населения НСО на 2014-2019 годы"</t>
  </si>
  <si>
    <t xml:space="preserve">1006 0440405</t>
  </si>
  <si>
    <t xml:space="preserve">1006 0440405 600</t>
  </si>
  <si>
    <t xml:space="preserve">1006 0440405 610</t>
  </si>
  <si>
    <t xml:space="preserve">Софинансирование мероприятий подпрограммы "Укрепление и развитие материально-технической базы детских оздоровительных учреждений в НСО на 2012-2014 годы" ГП НСО "Развитие системы социальной поддержки населения НСО на 2014-2019 годы"</t>
  </si>
  <si>
    <t xml:space="preserve">1006 0440407</t>
  </si>
  <si>
    <t xml:space="preserve">1006 0440407 600</t>
  </si>
  <si>
    <t xml:space="preserve">1006 0440407 610</t>
  </si>
  <si>
    <t xml:space="preserve">Избирательная комиссия  муниципального образования города Оби</t>
  </si>
  <si>
    <t xml:space="preserve">132</t>
  </si>
  <si>
    <t xml:space="preserve">0107 9900000190 800</t>
  </si>
  <si>
    <t xml:space="preserve">0107 9900000190 850</t>
  </si>
  <si>
    <t xml:space="preserve">Расходы на проведение дополнительных выборов</t>
  </si>
  <si>
    <t xml:space="preserve">0107 9900002000</t>
  </si>
  <si>
    <t xml:space="preserve">0107 9900002000 200</t>
  </si>
  <si>
    <t xml:space="preserve">0107 9900002000 240</t>
  </si>
  <si>
    <t xml:space="preserve">Члены избирательной комиссии муниципальных образований</t>
  </si>
  <si>
    <t xml:space="preserve">Муниципальное казенное учреждение "Контрольно-счетный орган города Оби Новосибирской области"</t>
  </si>
  <si>
    <t xml:space="preserve">137</t>
  </si>
  <si>
    <t xml:space="preserve">Совет депутатов города Оби</t>
  </si>
  <si>
    <t xml:space="preserve">138</t>
  </si>
  <si>
    <r>
      <rPr>
        <sz val="8"/>
        <color rgb="FF000000"/>
        <rFont val="Arial"/>
        <family val="2"/>
        <charset val="204"/>
      </rPr>
      <t xml:space="preserve">Приложение №5 
</t>
    </r>
    <r>
      <rPr>
        <sz val="7"/>
        <color rgb="FF000000"/>
        <rFont val="Arial"/>
        <family val="2"/>
        <charset val="204"/>
      </rPr>
      <t xml:space="preserve">к решению 10-й сессии Совета депутатов города Оби  
Новосибирской области четвертого созыва от 27 сентября 2017 года № 128             </t>
    </r>
  </si>
  <si>
    <t xml:space="preserve">Распределение средств на выполнение переданных государственных полномочийза на 2017 год</t>
  </si>
  <si>
    <t xml:space="preserve">Раздел</t>
  </si>
  <si>
    <t xml:space="preserve">Наименование</t>
  </si>
  <si>
    <t xml:space="preserve">План 2017 г.</t>
  </si>
  <si>
    <t xml:space="preserve">Всего межбюджетных трансфертов</t>
  </si>
  <si>
    <t xml:space="preserve">в том числе</t>
  </si>
  <si>
    <t xml:space="preserve">Субвенции и субсидии от других бюджетов бюджетной системы РФ</t>
  </si>
  <si>
    <t xml:space="preserve">Дотация всего</t>
  </si>
  <si>
    <t xml:space="preserve">Дотация поселений</t>
  </si>
  <si>
    <t xml:space="preserve">Дотация городских округов</t>
  </si>
  <si>
    <t xml:space="preserve">Субвенции, передаваемые бюджету городского округа на исполнение полномочий Новосибирской области</t>
  </si>
  <si>
    <t xml:space="preserve">0710070120</t>
  </si>
  <si>
    <t xml:space="preserve">"Образование"</t>
  </si>
  <si>
    <t xml:space="preserve">Субвенция на реализацию основных общеобразовательных программ</t>
  </si>
  <si>
    <t xml:space="preserve">0710070110</t>
  </si>
  <si>
    <t xml:space="preserve">Субвенция на реализацию основных общеобразовательных программ дошкольного образования в муниципальных образовательных организациях</t>
  </si>
  <si>
    <t xml:space="preserve">Субвенция на выплату педагогическим работникам вознаграждения за выполнение функций классного руководителя</t>
  </si>
  <si>
    <t xml:space="preserve">0400070280</t>
  </si>
  <si>
    <t xml:space="preserve">"Социальная политика"</t>
  </si>
  <si>
    <t xml:space="preserve">Субвенция на организацию и осуществление деятельности по опеке и попечительству, социальной поддержке детей-сирот и детей, оставшихся без попечения родителей</t>
  </si>
  <si>
    <t xml:space="preserve">0400050820</t>
  </si>
  <si>
    <t xml:space="preserve">Субвенция на предоставление жилых помещений детям-сиротам и детям оставшимся без попечения родителей, лицам из их числа по договорам найма специализированных жилых помещений</t>
  </si>
  <si>
    <t xml:space="preserve">04000R0820</t>
  </si>
  <si>
    <t xml:space="preserve">Субвенция на предоставление жилых помещений детям-сиротам и детям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9905135</t>
  </si>
  <si>
    <t xml:space="preserve">Субвенции на обеспечение жилыми помещениями отдельных категорий граждан, установленных Федеральными законами от 12.01.1995 года № 5-ФЗ "О ветеранах" и от 24.11.1995 года № 181-ФЗ "О социальной защите инвалидов в Российской Федерации"</t>
  </si>
  <si>
    <t xml:space="preserve">Субвенции на обеспечение жилыми помещениями отдельных категорий граждан, установленных Федеральными законами от 12.01.1995 года № 5-ФЗ "О ветеранах" в соответствии с Указом Президента РФ № 714 от 07.05.2008 г.</t>
  </si>
  <si>
    <t xml:space="preserve">0400070150</t>
  </si>
  <si>
    <t xml:space="preserve">Субвенция на  образование и организацию деятельности комиссий по делам несовершеннолетних</t>
  </si>
  <si>
    <t xml:space="preserve">0400070180</t>
  </si>
  <si>
    <t xml:space="preserve">Субвенция на осуществление отдельных государственных полномочий Новосибирской области по обеспечению социального обслуживания отдельных категорий граждан.</t>
  </si>
  <si>
    <t xml:space="preserve">9900051350</t>
  </si>
  <si>
    <t xml:space="preserve">Субвенция на осуществление полномочий по обеспечению жильем отдельных категорий граждан, установленных федеральными законами от 12 января 1995 года № 5-ФЗ " О ветеранах" и от 24 ноября 1995 года № 181-ФЗ "О социальной защите инвалидов в Российской Федерации"</t>
  </si>
  <si>
    <t xml:space="preserve">9900051180</t>
  </si>
  <si>
    <t xml:space="preserve">"Национальная оборона"</t>
  </si>
  <si>
    <t xml:space="preserve">Субвенция на существление первичного воинского учёта на территориях, где отсутствуют военные комиссариаты, в рамках непрограммных расходов федеральных органов исполнительной власти</t>
  </si>
  <si>
    <t xml:space="preserve">0500070190</t>
  </si>
  <si>
    <t xml:space="preserve">"Общегосударственные вопросы"</t>
  </si>
  <si>
    <t xml:space="preserve">Субвенция на осуществеление полномочий по решению вопросов в  сфере административных правонарушений</t>
  </si>
  <si>
    <t xml:space="preserve">9900051200</t>
  </si>
  <si>
    <t xml:space="preserve">"Государственное управление"</t>
  </si>
  <si>
    <t xml:space="preserve">Субвенция на осуществеление полномочий по составлению (изменению) списков кандидадов в присяжные заседатели федеральных судов общей юрисдикции в Российской Федерации в рамках реализации функций государственной судебной власти</t>
  </si>
  <si>
    <t xml:space="preserve">9900070210</t>
  </si>
  <si>
    <t xml:space="preserve">Субвенция на осуществеление уведомительной регистрации коллективных договоров,территориальных соглашений и территориальных отраслевых (межотраслевых) соглашений</t>
  </si>
  <si>
    <t xml:space="preserve">0710070840</t>
  </si>
  <si>
    <t xml:space="preserve">Субвенция на соц.поддержку отдельных категорий детей, обучающихся в образовательных учреждениях</t>
  </si>
  <si>
    <t xml:space="preserve">9900054850</t>
  </si>
  <si>
    <t xml:space="preserve">Субсидии местным бюджетам</t>
  </si>
  <si>
    <t xml:space="preserve">4120405</t>
  </si>
  <si>
    <t xml:space="preserve">"Жилищно-коммунальное хозяйство"</t>
  </si>
  <si>
    <t xml:space="preserve">Распределение субсидии на реализацию ДЦП "Стимулирование развития жилищного строительства в НСО" в части подпрограммы "Инженерное обеспечение площадок комплексной застройки "</t>
  </si>
  <si>
    <t xml:space="preserve">Распределение субсидий на реализацию мероприятий ДЦП "Доступная среда для инвалидов"(устройство тактильных переходов для инвалидов с нарушением зрения  и маломобильных групп населения)</t>
  </si>
  <si>
    <t xml:space="preserve">Субсидии местным бюджетам на реализацию мероприятий подпрограммы"Государственная поддержка муниципальных образований Новосибирской области в обеспечении жилыми помещениями многодетных малообеспеченных семей" в рамках государственной программы Новосибирской области "Стимулирование развития жилищного строительства в Новосибирской области на 2015-2020 годы"</t>
  </si>
  <si>
    <t xml:space="preserve">0400070350</t>
  </si>
  <si>
    <t xml:space="preserve">Субсидии местным бюджетам на оздоровление детей в рамках государственной программы Новосибирской области "Развитие системы социальной поддержки населения и улучшения социального положения семей с детьми в Новосибирской области на 2014-2019 годы " </t>
  </si>
  <si>
    <t xml:space="preserve">3300405</t>
  </si>
  <si>
    <t xml:space="preserve">Субсидия на реализацию мероприятий ДЦП "Развитие сети образовательных учреждений , реализующих основную общеобразовательную программу дошкольного образования "(строительство и реконструкция дошкольного учреждения)</t>
  </si>
  <si>
    <t xml:space="preserve">0707052</t>
  </si>
  <si>
    <t xml:space="preserve">Субсидии на осуществление мероприятий по замене окон в муниципальных образовательных учреждениях</t>
  </si>
  <si>
    <t xml:space="preserve">Распределение субсидий на модернизацию региональных систем общего образования за счет средств федерального бюджета</t>
  </si>
  <si>
    <t xml:space="preserve">1400070670</t>
  </si>
  <si>
    <t xml:space="preserve">"Физическая культура и спорт"</t>
  </si>
  <si>
    <t xml:space="preserve">Субсидии местным бюджетам на реализацию мероприятий государственной программы Новосибирской области  "Развитие физической культуры и спорта в Новосибирской области на 2015-2021 годы"</t>
  </si>
  <si>
    <t xml:space="preserve">9900070770</t>
  </si>
  <si>
    <t xml:space="preserve">Субсидия местным бюджетам на реализацию мероприятий  по совершенствованию организации школьного питания в Новосибирской области</t>
  </si>
  <si>
    <t xml:space="preserve">6100070760</t>
  </si>
  <si>
    <t xml:space="preserve">"Дорожное хозяйство"</t>
  </si>
  <si>
    <t xml:space="preserve">Субсидии местным бюджетам на реализацию мероприятий государственной программы Новосибирской области  "Развитие автомобильных дорог регионального, межмуниципального и местного значения в Новосибирской области"  </t>
  </si>
  <si>
    <t xml:space="preserve">Распределение субсидии на мероприятие ДЦП "Стимулирование развития жилищного строительства в НСО" в части подпрограммы "Строительство служебного жилья для отдельных категорий граждан"Подпрогрмма "Строительство службного жилья для отдельных категорий граждан.ю проживающих и работающих на территории Новосибирской области"</t>
  </si>
  <si>
    <t xml:space="preserve">0603</t>
  </si>
  <si>
    <t xml:space="preserve">4800405</t>
  </si>
  <si>
    <t xml:space="preserve">"Охрана окружающей среды"</t>
  </si>
  <si>
    <t xml:space="preserve">Распределение субсидий на реализацию мероприятий ДЦП "Обращение с отходами производства и потребления в Новосибирской области на 2012 - 2016 годы"(ликвидация несанкционированных свалок)</t>
  </si>
  <si>
    <t xml:space="preserve">Распределение субсидий на реализацию мероприятий ДЦП "Обращение с отходами производства и потребления в Новосибирской области на 2012 - 2016 годы"(приобретение транспортных средств для сбора и вывоза отходов)</t>
  </si>
  <si>
    <t xml:space="preserve">4200405</t>
  </si>
  <si>
    <t xml:space="preserve">Распределение субсидии на реазизацию мероприятий ДЦП "Чистая вода"</t>
  </si>
  <si>
    <t xml:space="preserve">0412</t>
  </si>
  <si>
    <t xml:space="preserve">5700405</t>
  </si>
  <si>
    <t xml:space="preserve">Распределение субсидии на поддержку муниципальных программ развития субъектов малого и среднего предпринимательства в рамках ДЦП "Развитие субъектов малого и среднего предпринимательства"</t>
  </si>
  <si>
    <t xml:space="preserve">0908171</t>
  </si>
  <si>
    <t xml:space="preserve">распределение субсидий на реализацию мероприятий ведомственной целевой программы "Содействие  муниципальным образованиям НСО в реазизации программ комплексного развития ЖКХ"</t>
  </si>
  <si>
    <t xml:space="preserve">Субсидии местным бюджетам на реализацию мероприятий подпрограммы  "Благоустройство территорий населенных пунктов " в рамках государственной программы Новосибирской области "Жилищно-коммунальное хозяйство Новосибирской области в 2015-2020 годах"</t>
  </si>
  <si>
    <t xml:space="preserve">0908161</t>
  </si>
  <si>
    <t xml:space="preserve">Распределение субсидий на благоустройство территорий населенных пунктов и подготовку жилищно-коммунального хозяйства НСО к работе в осенне зимний период</t>
  </si>
  <si>
    <t xml:space="preserve">Распределение субсидий на реализацию ФЦП развития образования</t>
  </si>
  <si>
    <t xml:space="preserve">Распределение субсидий на реализацию мероприятий ДЦП "Развитие газификации территорий населенных пунктов НСО"</t>
  </si>
  <si>
    <t xml:space="preserve">Распределение субсидий на реализацию программ муниципальных образований по капитальному ремонту многоквартирных домов на 2012 год </t>
  </si>
  <si>
    <t xml:space="preserve">3500405</t>
  </si>
  <si>
    <t xml:space="preserve">Распределение субсидий на реализацию ДЦП "Допризывная подготовка граждан РФ в НСО на 2012-2016 г."</t>
  </si>
  <si>
    <t xml:space="preserve">0909501</t>
  </si>
  <si>
    <t xml:space="preserve">Распределение субсидий на обеспечение мероприятий по капитальному ремонту многоквартирных домов за счёт средств государственной корпорации "Фонд содействия реформированию жилищно-коммунального хозяйства"</t>
  </si>
  <si>
    <t xml:space="preserve">9900095020</t>
  </si>
  <si>
    <t xml:space="preserve">Субсидии на обеспечение мероприятий по переселению граждан из аварийного жилищного фонда  за счёт средств, поступивших от государственной корпорации "Фонд содействия реформированию жилищно-коммунального хозяйства"</t>
  </si>
  <si>
    <t xml:space="preserve">9900096020</t>
  </si>
  <si>
    <t xml:space="preserve">Субсидий на обеспечение мероприятий по переселению граждан из аварийного жилищного фонда за счет средст бюджетов</t>
  </si>
  <si>
    <t xml:space="preserve">0910338</t>
  </si>
  <si>
    <t xml:space="preserve">Софинансирование программ муниципальных образований по переселению граждан из аварийного жилищного фонда</t>
  </si>
  <si>
    <t xml:space="preserve">Субсидии местным бюджетам на реализацию мероприятий государственной программы Новосибирской области "Энергосбережение и повышение энергетической эффективности в Новосибирской области на 2015-2020 годы"</t>
  </si>
  <si>
    <t xml:space="preserve">0910070790</t>
  </si>
  <si>
    <t xml:space="preserve">Субсидии местным бюджетам на реализацию мероприятий подпрограммы "Безопасность жилищно-коммунального хозяйства" в рамках государственной программы Новосибирской области "Жилищно-коммунальное хозяйство Новосибирской области в 2015-2020 годах"</t>
  </si>
  <si>
    <t xml:space="preserve">3700405</t>
  </si>
  <si>
    <t xml:space="preserve">Распределение субсидий на реализацию мероприятий ДЦП"Строительство и реконструкция объектов образования"(д-сад)</t>
  </si>
  <si>
    <t xml:space="preserve">Распределение субсидий на реализацию мероприятий  по строительству и реконструкция объектов образования (школа)</t>
  </si>
  <si>
    <t xml:space="preserve">3600405</t>
  </si>
  <si>
    <t xml:space="preserve">Распределение субсидии на реализацию мероприятий государственной программы НСО "Выявление и поддержка одаренных детей и талантливой учащейся молодежи в НСО 2013-2017 г.</t>
  </si>
  <si>
    <t xml:space="preserve">0909505</t>
  </si>
  <si>
    <t xml:space="preserve">Распределение субсидий на обеспечение мероприятий по модернизации системы коммунальной инфраструктуры  за счёт средств государственной корпорации "Фонд содействия реформированию жилищно-коммунального хозяйства"</t>
  </si>
  <si>
    <t xml:space="preserve">0710070380</t>
  </si>
  <si>
    <t xml:space="preserve">Субсидии на реализацию мероприятий по ресурсному  обеспечению модернизации образования НСО  подпрограммы "Развитие дошкольного, общего и дополнительного образования детей в рамках гос.программы НСО"Развитие образования,создание условий для  социализации детей и учащейся молодежи в НСО на 2015-2020 г"</t>
  </si>
  <si>
    <t xml:space="preserve">0400070420</t>
  </si>
  <si>
    <t xml:space="preserve">Субсидии на реализацию мероприятий гос.программы НСО "Развитие системы соц.поддержки населения и улучшение соц.положения семей с детьми в НСО на 2014-2019 годы"</t>
  </si>
  <si>
    <t xml:space="preserve">4170004070</t>
  </si>
  <si>
    <t xml:space="preserve">Субсидии на реализацию мероприятий подпрограммы "Строительство (приобретение на первичном рынке) служебного жилья для отдельных категорий граждан, проживающих и работающих на территории НСО"гос.программы НСО "Стимулирование развития жилищного строительства в НСО на 2015-2020 годы"</t>
  </si>
  <si>
    <t xml:space="preserve">1600070690</t>
  </si>
  <si>
    <t xml:space="preserve">"Национальная экономика"</t>
  </si>
  <si>
    <t xml:space="preserve">Субсидии на реализацию мероприятий по развитию малого и среднего предпринимательства  на территории НСО на 2017-2018 годы</t>
  </si>
  <si>
    <t xml:space="preserve">9900009605</t>
  </si>
  <si>
    <t xml:space="preserve">9900009505</t>
  </si>
  <si>
    <t xml:space="preserve">0300070510</t>
  </si>
  <si>
    <t xml:space="preserve">Распределение субсидий на реализацию мероприятий по обеспечению сбалансированности местных бюджетов в рамках государственной программы НСЛ "Управление государственными финансами в НСО на 2014--2019"</t>
  </si>
  <si>
    <t xml:space="preserve">610005390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200R5550</t>
  </si>
  <si>
    <t xml:space="preserve">"Благоустройство"</t>
  </si>
  <si>
    <t xml:space="preserve">Субсидии ни реализацию мероприятий приорететного проекта "Формирование комфортной городской среды"</t>
  </si>
  <si>
    <t xml:space="preserve">0910070810</t>
  </si>
  <si>
    <t xml:space="preserve">Субсидии местным бюджетам на реализацию мероприятий по подготовке объектов ЖКХ НСО к работе в осенне зимний период</t>
  </si>
  <si>
    <t xml:space="preserve">0801</t>
  </si>
  <si>
    <t xml:space="preserve">11000R5192</t>
  </si>
  <si>
    <t xml:space="preserve">"Культура"</t>
  </si>
  <si>
    <t xml:space="preserve">3500403</t>
  </si>
  <si>
    <t xml:space="preserve">Распределение иных межбюджетных трансфертов на реализацию мероприятий государственной программы НСО "Допризывная подготовка граждан РФ в НСО на 2012-2016 г."</t>
  </si>
  <si>
    <t xml:space="preserve">0300020540</t>
  </si>
  <si>
    <t xml:space="preserve">Резервный фонд Правительства НСО</t>
  </si>
  <si>
    <t xml:space="preserve">0400070170</t>
  </si>
  <si>
    <t xml:space="preserve">Иные межбюджетные  трансферты на улучшение социального положения семей с детьми, обеспечение дружественных семье и детству общественных отношений и инфраструктуры жизнедеятельности в рамках гос.программы НСО "Развитие системы соц.поддержки населения и улучшение соц.положения семей с детьми в НСО на 2014-2019 г.</t>
  </si>
  <si>
    <t xml:space="preserve">0400070340</t>
  </si>
  <si>
    <t xml:space="preserve">Иные межбюджетные трансферты на формирование условий для обеспечения беспрепятственного доступа инвалидов и других маломобильных групп населения к приоритетным для них объектам и услугам в рамках государственной программы НСО "Развитие системы социальной поддержки населения и улучшение социального полоржения семей с детьми в НСО на 2014-2019 г"</t>
  </si>
  <si>
    <t xml:space="preserve">3900070270</t>
  </si>
  <si>
    <t xml:space="preserve">Иные межбюджетные трансферты на реализацию мероприятий государственной программы Новосибирской области "Обеспечение жильем молодых семей в Новосибирской области на 2015-2020 годы"</t>
  </si>
  <si>
    <t xml:space="preserve">4600404</t>
  </si>
  <si>
    <t xml:space="preserve">Распределение иных межбюджетных трансфертов на  реализацию мероприятий ДЦП "Культура Новосибирской области на 2012-2016 годы" </t>
  </si>
  <si>
    <t xml:space="preserve">0410403</t>
  </si>
  <si>
    <t xml:space="preserve">Распределение иных межбюджетных трансфертов на реализацию мероприятий подпрограммы "Семья и дети" на 2012 -2015 годы государственной программы"Развитие системы социальной поддержки ниселения НСО на 2014-2019 годы"</t>
  </si>
  <si>
    <t xml:space="preserve">0430403</t>
  </si>
  <si>
    <t xml:space="preserve">Распределение иных межбюджетных трансфертов на реализацию мероприятий подпрограммы"Повышение качества жизни граждан пожилого возраста в Новосибирской области на 2012 -2016 годы"государственной программы НСО"Развитие системы социальной поддержки населения НСО на 2014-2019 годы"</t>
  </si>
  <si>
    <t xml:space="preserve">0420403</t>
  </si>
  <si>
    <t xml:space="preserve">Распределение иных межбюджетных трансфертов на реализацию мероприятий мероприятий подпрограммы"Доступная среда для инвалидов в Новосибирской области на 2012 -2015 годы" государственной программы НСО"Развитие системы социальной поддержки населения НСО на 2014-2019 г"</t>
  </si>
  <si>
    <t xml:space="preserve">0708092</t>
  </si>
  <si>
    <t xml:space="preserve">Распределение иных межбюджетных трансфертов на реализацию мероприятий ведомственной целевой программы "Ресурсное обеспечение модернизации образования Новосибирской области на 2012-2014 годы"</t>
  </si>
  <si>
    <t xml:space="preserve">Распределение иных межбюджетных трансфертов на предоставление социальных выплат молодым семьям на приобретение жилья в рамках подпрограммы "Обеспечение жильем молодых семей" ФЦП "Жилище" на 2011-2015 годы за счет средств федерального бюджета</t>
  </si>
  <si>
    <r>
      <rPr>
        <sz val="8"/>
        <color rgb="FF000000"/>
        <rFont val="Arial"/>
        <family val="2"/>
        <charset val="204"/>
      </rPr>
      <t xml:space="preserve">Приложение №6 
</t>
    </r>
    <r>
      <rPr>
        <sz val="7"/>
        <color rgb="FF000000"/>
        <rFont val="Arial"/>
        <family val="2"/>
        <charset val="204"/>
      </rPr>
      <t xml:space="preserve">к решению 10-й сессии Совета депутатов города Оби  
Новосибирской области четвертого созыва от 27 сентября 2017 года № 128              </t>
    </r>
  </si>
  <si>
    <t xml:space="preserve">Целевые программы, предусмотренные к финансированию из бюджета муниципального образования города Оби на 2017 год</t>
  </si>
  <si>
    <t xml:space="preserve">(т.р.)</t>
  </si>
  <si>
    <t xml:space="preserve">№ п/п</t>
  </si>
  <si>
    <t xml:space="preserve">Наименование программ</t>
  </si>
  <si>
    <t xml:space="preserve">Срок реализации программ</t>
  </si>
  <si>
    <t xml:space="preserve">Основание</t>
  </si>
  <si>
    <t xml:space="preserve">Расшифровка</t>
  </si>
  <si>
    <t xml:space="preserve">Изм-1</t>
  </si>
  <si>
    <t xml:space="preserve">Изм 2</t>
  </si>
  <si>
    <t xml:space="preserve">Целевая программа "Развитие сетей и объектов  газоснабжения на территории г.Оби на 2017-2019 годы</t>
  </si>
  <si>
    <t xml:space="preserve">2017-2019</t>
  </si>
  <si>
    <t xml:space="preserve">Пост.Адм.г.Оби №992от 27.10.2016 </t>
  </si>
  <si>
    <t xml:space="preserve">адм</t>
  </si>
  <si>
    <t xml:space="preserve">Ведомственная целевая программа "Благоустройство территории г.Оби Новосибирской области на 2016-2018 годы"</t>
  </si>
  <si>
    <t xml:space="preserve">2016-2018</t>
  </si>
  <si>
    <t xml:space="preserve">Пост.Адм.г.Оби №1220 от 19.11.2015 г.</t>
  </si>
  <si>
    <t xml:space="preserve">окс</t>
  </si>
  <si>
    <t xml:space="preserve">Мунаципальная программа "Социальная защита населения на 2016-2018 годы"</t>
  </si>
  <si>
    <t xml:space="preserve">Пост.Адм.г.Оби №1116 от 22.10.2015 г.</t>
  </si>
  <si>
    <t xml:space="preserve">814-адм, 432-дк</t>
  </si>
  <si>
    <t xml:space="preserve">Целевая программа "Развитие физической культуры и спорта г.Оби"</t>
  </si>
  <si>
    <t xml:space="preserve">2014-2016</t>
  </si>
  <si>
    <t xml:space="preserve">Пост.Адм.г.Оби № от</t>
  </si>
  <si>
    <t xml:space="preserve">Целевая программа "Развитие системы образования города  Оби Новосибирской области на 2017-2020 годы"</t>
  </si>
  <si>
    <t xml:space="preserve">2017-2020</t>
  </si>
  <si>
    <t xml:space="preserve">Пост. Адм.г.Оби №881 от 23.09.2016</t>
  </si>
  <si>
    <t xml:space="preserve">0701-2951,4  0702-4159,6, гцдод-201</t>
  </si>
  <si>
    <t xml:space="preserve">Целевая программа "Развитие малого и среднего предпринимательства в муниципальном образовании города Оби Новосибирской области на 2017-2019 годы"</t>
  </si>
  <si>
    <t xml:space="preserve">Пост.Адм.г.Оби №901 от 29.09.2016 г.</t>
  </si>
  <si>
    <t xml:space="preserve">Ведомственная целевая программа "Развития гражданской обороны, снижение рисков и смягчение последствий чрезвычайных ситуаций природного и техногенного характера на территории г.Оби в период 2015-2017 годов"</t>
  </si>
  <si>
    <t xml:space="preserve">2015-2017</t>
  </si>
  <si>
    <t xml:space="preserve">Пост.Адм.г.Оби №95 от 12.02.2015 г.</t>
  </si>
  <si>
    <t xml:space="preserve">Муниципальная программа "Развитие природоохранной деятельности в городе Оби Новосибирской области на 2017-2019 годы""</t>
  </si>
  <si>
    <t xml:space="preserve">Пост.Адм.г.Оби № от </t>
  </si>
  <si>
    <t xml:space="preserve">1435+285-адм, 40+2-цбс, 188-цбух</t>
  </si>
  <si>
    <t xml:space="preserve">Программа "Энергосбережения и повышения энергетической эффективности в гор. Оби на 2016-2020 годы"</t>
  </si>
  <si>
    <t xml:space="preserve">2016-2020</t>
  </si>
  <si>
    <t xml:space="preserve">Пост.Адм.г.Оби №171 от 20.02.2016 г</t>
  </si>
  <si>
    <t xml:space="preserve">5250-адм, 6108,4-цбух</t>
  </si>
  <si>
    <t xml:space="preserve">Целевая комплексная программа "Молодежная политика города Оби на 2017-2019 годы"</t>
  </si>
  <si>
    <t xml:space="preserve">Пост.Адм.г.Оби № 773 от 09.08.2016г.</t>
  </si>
  <si>
    <t xml:space="preserve">Целевая программа "Комплексное развитие систем коммунальной инфраструктуры города Оби НСО на 2014-2018 гг."</t>
  </si>
  <si>
    <t xml:space="preserve">2014-2018</t>
  </si>
  <si>
    <t xml:space="preserve">Решение 32 сессии Совета депутатов №339 от 11.12.2013 г.</t>
  </si>
  <si>
    <t xml:space="preserve">8161,7-окс, 17001-адм</t>
  </si>
  <si>
    <t xml:space="preserve">Ведомственная целевая программа "Обеспечение жильем молодых семей города Оби Новосибирской области на 2016-2020 годы"</t>
  </si>
  <si>
    <t xml:space="preserve">Пост.Адм.г.Оби №1314  от07.12.15 г. </t>
  </si>
  <si>
    <t xml:space="preserve">Комплексная программа "Демографическое развитие муниципального образования города Оби Новосибирской области на 2009-2025 годы"</t>
  </si>
  <si>
    <t xml:space="preserve">2009-2025</t>
  </si>
  <si>
    <t xml:space="preserve">Реш.41сес.Сов.деп. №445 от 30.06.09г.</t>
  </si>
  <si>
    <t xml:space="preserve">цбух</t>
  </si>
  <si>
    <t xml:space="preserve">Муниципальная программа "Замена и модернизация лифтов,отработавших нормативный срок службы, в многоквартирных домах, расположенных на территории города Оби Новосибирской области на 2016-2017 годы"</t>
  </si>
  <si>
    <t xml:space="preserve">2016-2017</t>
  </si>
  <si>
    <t xml:space="preserve">Пост.Адм.г.Оби №951 от 17.10.2016 г.</t>
  </si>
  <si>
    <t xml:space="preserve">Долгосрочная целевая программа "Культура города Оби Новосибирской области на 2013 - 2017 годы"</t>
  </si>
  <si>
    <t xml:space="preserve">2013-2017</t>
  </si>
  <si>
    <t xml:space="preserve">Пост.Адм.г.Оби №701 от 28.08.2012 г.</t>
  </si>
  <si>
    <t xml:space="preserve">цбс-312,ДК--1945,ДШИ-320</t>
  </si>
  <si>
    <t xml:space="preserve">Долгосрочная  целевая программа "Содействие развитию институтов и инициатив гражданского общества в городе Оби Новосибирской области на 2017-2019 г.г."</t>
  </si>
  <si>
    <t xml:space="preserve">Пост.Адм.г.Оби №953 от 18.10.2016 г.</t>
  </si>
  <si>
    <t xml:space="preserve">2192,8-адм, 1061,9-ЖКХ</t>
  </si>
  <si>
    <t xml:space="preserve">Целевая программа "Профилактика наркомании и противодействия распространению наркотиков и их незаконномуобороту на территории г.Оби НСО на 2017-2019 годы"</t>
  </si>
  <si>
    <t xml:space="preserve">Пост.Адм.г.Оби№ 989  от 26.10.16 г. </t>
  </si>
  <si>
    <t xml:space="preserve">Целевая программа "Профилактика правонарушений в городе Оби Новосибирской области на 2017-2019 годы"</t>
  </si>
  <si>
    <t xml:space="preserve">Пост.Адм.г.Оби №987  от 26.10.2016 г.</t>
  </si>
  <si>
    <t xml:space="preserve">Ведомственная целевая программа "Обеспечение безопасности дорожного движения в г.Оби  на 2016-2018 гг"</t>
  </si>
  <si>
    <t xml:space="preserve">Пост.Адм.г.Оби №1219 от 19.11.2015 г.</t>
  </si>
  <si>
    <t xml:space="preserve">1658-адм, 3165-окс, 95,4-цбс</t>
  </si>
  <si>
    <t xml:space="preserve">Муниципальная программа "Переселение граждан, проживающих в г.Оби НСО из жилых домов , признанных аварийными, непригодными для проживания и подлежащими сносу на 2014-2017 годы"</t>
  </si>
  <si>
    <t xml:space="preserve">2014-2017</t>
  </si>
  <si>
    <t xml:space="preserve">Пост.Адм.г.Оби № 502 от 29.04.2014 г</t>
  </si>
  <si>
    <t xml:space="preserve">АДМ</t>
  </si>
  <si>
    <t xml:space="preserve">Муниципальная адресная программа "Оснащение многоквартирных домов города Оби Новосибирской области коллективными приборами учета потребления коммунальных ресурсов на 2016-2017 годы"</t>
  </si>
  <si>
    <t xml:space="preserve">2016-2017 </t>
  </si>
  <si>
    <t xml:space="preserve">Пост.Адм.г.Оби №950 от 14.10.2016 г.</t>
  </si>
  <si>
    <t xml:space="preserve">2017-2019 </t>
  </si>
  <si>
    <t xml:space="preserve">Пост.Адм.г.Оби №913 от 30.09.2016 г. </t>
  </si>
  <si>
    <t xml:space="preserve">Итого:</t>
  </si>
  <si>
    <t xml:space="preserve">Приложение № 7 к решению 10-й сессии Совета депутатов города Оби Новосибирской области четвертого созыва от 27 сентября 2017г. № 128 </t>
  </si>
  <si>
    <t xml:space="preserve">Источники финансирования дефицита бюджета</t>
  </si>
  <si>
    <t xml:space="preserve"> города Оби на 2017 год</t>
  </si>
  <si>
    <t xml:space="preserve">Код источника финансирования 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гашение кредитов от кредитных организаций бюджетами городских округов в валюте Российской Федерации</t>
  </si>
  <si>
    <t xml:space="preserve">000 01 02 00 00 04 0000 81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гашение 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r>
      <rPr>
        <sz val="7"/>
        <color rgb="FF000000"/>
        <rFont val="Arial Narrow"/>
        <family val="2"/>
        <charset val="204"/>
      </rPr>
      <t xml:space="preserve">Приложение № 8 к решению 10-й сессии Совета депутатов города Оби Новосибирской области четвертого созыва  от 27 сентября 2017 года № 128</t>
    </r>
    <r>
      <rPr>
        <sz val="8"/>
        <color rgb="FF000000"/>
        <rFont val="Arial Narrow"/>
        <family val="2"/>
        <charset val="204"/>
      </rPr>
      <t xml:space="preserve">  </t>
    </r>
    <r>
      <rPr>
        <sz val="7"/>
        <color rgb="FF000000"/>
        <rFont val="Arial Narrow"/>
        <family val="2"/>
        <charset val="204"/>
      </rPr>
      <t xml:space="preserve">         </t>
    </r>
  </si>
  <si>
    <t xml:space="preserve">Программа внутренних заимствований города Оби на 2017 год</t>
  </si>
  <si>
    <t xml:space="preserve">Форма муниципального внутреннего заимствования</t>
  </si>
  <si>
    <t xml:space="preserve">План  2017 изм-2</t>
  </si>
  <si>
    <t xml:space="preserve">Погашение задолженности бюджета городского округа перед вышестоящим бюджетом по бюджетному кредиту</t>
  </si>
  <si>
    <t xml:space="preserve">Погашение задолженности бюджета городского округа по кредитам кредитным организациям</t>
  </si>
  <si>
    <t xml:space="preserve">Погашение задолженности бюджета городского округа по муниципальным ценным бумагам</t>
  </si>
  <si>
    <t xml:space="preserve">Погашение задолженности бюджета городского округа по предоставленным муниципальным гарантиям</t>
  </si>
  <si>
    <t xml:space="preserve">Итого</t>
  </si>
  <si>
    <t xml:space="preserve">Привлечение денежных средств в виде бюджетных кредитов из вышестоящего бюджета</t>
  </si>
  <si>
    <t xml:space="preserve">Привлечение денежных средств в виде кредитов кредитных организаций</t>
  </si>
  <si>
    <t xml:space="preserve">Привлечение денежных средств в виде муниципальных ценных бумаг</t>
  </si>
  <si>
    <t xml:space="preserve">Предоставление муниципальной гарант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"/>
    <numFmt numFmtId="167" formatCode="_(* #,##0.0_);_(* \(#,##0.0\);_(* \-??_);_(@_)"/>
    <numFmt numFmtId="168" formatCode="#,##0.0"/>
    <numFmt numFmtId="169" formatCode="@"/>
    <numFmt numFmtId="170" formatCode="00.00\.00"/>
    <numFmt numFmtId="171" formatCode="0.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Narrow"/>
      <family val="2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u val="single"/>
      <sz val="12"/>
      <name val="Arial Cyr"/>
      <family val="2"/>
      <charset val="204"/>
    </font>
    <font>
      <b val="true"/>
      <i val="true"/>
      <u val="single"/>
      <sz val="12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993300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 Cyr"/>
      <family val="0"/>
      <charset val="204"/>
    </font>
    <font>
      <sz val="7"/>
      <name val="Arial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Cyr"/>
      <family val="0"/>
      <charset val="204"/>
    </font>
    <font>
      <sz val="11"/>
      <color rgb="FF993300"/>
      <name val="Arial Cyr"/>
      <family val="0"/>
      <charset val="204"/>
    </font>
    <font>
      <sz val="11"/>
      <color rgb="FF333399"/>
      <name val="Arial Cyr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003366"/>
      <name val="Arial Cyr"/>
      <family val="0"/>
      <charset val="204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 Narrow"/>
      <family val="2"/>
      <charset val="204"/>
    </font>
    <font>
      <sz val="9"/>
      <name val="Arial Cyr"/>
      <family val="0"/>
      <charset val="204"/>
    </font>
    <font>
      <sz val="8"/>
      <color rgb="FF000000"/>
      <name val="Arial Narrow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7"/>
      <color rgb="FF000000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17" fillId="0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4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24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4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4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4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0" xfId="6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10" xfId="6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8" fillId="0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0" xfId="6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8" fillId="0" borderId="10" xfId="6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8" fillId="24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4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8" fillId="24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24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24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4" borderId="10" xfId="6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24" borderId="10" xfId="6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24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0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6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24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20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0" borderId="10" xfId="6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20" borderId="10" xfId="6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2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2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0" xfId="6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24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4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17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7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24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0" xfId="6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7" fillId="0" borderId="10" xfId="6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7" fillId="0" borderId="0" xfId="6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24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24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24" borderId="0" xfId="5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24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0" xfId="5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4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24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4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24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2" fillId="0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3" fillId="0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3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24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6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0" fillId="2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24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0" fillId="0" borderId="1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0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0" fillId="20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0" borderId="1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0" fillId="2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2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1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0" borderId="1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0" fillId="17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17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0" fillId="20" borderId="1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0" fillId="2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24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0" borderId="1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2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0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1" fillId="2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0" fillId="0" borderId="1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1" fillId="24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24" borderId="1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3" fillId="24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0" fillId="24" borderId="1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0" fillId="24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24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25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25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5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25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6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9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0" borderId="1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7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2009-изм2" xfId="56"/>
    <cellStyle name="Обычный_2014-1 чтение 2_Обь 2016 Excel" xfId="57"/>
    <cellStyle name="Обычный_Вед 2013" xfId="58"/>
    <cellStyle name="Обычный_бюджет 2009год" xfId="59"/>
    <cellStyle name="Обычный_источники." xfId="60"/>
    <cellStyle name="Обычный_новый бюджет 2008 год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2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30840</xdr:colOff>
      <xdr:row>0</xdr:row>
      <xdr:rowOff>0</xdr:rowOff>
    </xdr:to>
    <xdr:sp>
      <xdr:nvSpPr>
        <xdr:cNvPr id="0" name="Line 1"/>
        <xdr:cNvSpPr/>
      </xdr:nvSpPr>
      <xdr:spPr>
        <a:xfrm>
          <a:off x="2335680" y="0"/>
          <a:ext cx="123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49560</xdr:colOff>
      <xdr:row>0</xdr:row>
      <xdr:rowOff>0</xdr:rowOff>
    </xdr:to>
    <xdr:sp>
      <xdr:nvSpPr>
        <xdr:cNvPr id="1" name="Line 2"/>
        <xdr:cNvSpPr/>
      </xdr:nvSpPr>
      <xdr:spPr>
        <a:xfrm>
          <a:off x="2335680" y="0"/>
          <a:ext cx="12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30840</xdr:colOff>
      <xdr:row>0</xdr:row>
      <xdr:rowOff>0</xdr:rowOff>
    </xdr:to>
    <xdr:sp>
      <xdr:nvSpPr>
        <xdr:cNvPr id="2" name="Line 3"/>
        <xdr:cNvSpPr/>
      </xdr:nvSpPr>
      <xdr:spPr>
        <a:xfrm>
          <a:off x="2335680" y="0"/>
          <a:ext cx="123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49560</xdr:colOff>
      <xdr:row>0</xdr:row>
      <xdr:rowOff>0</xdr:rowOff>
    </xdr:to>
    <xdr:sp>
      <xdr:nvSpPr>
        <xdr:cNvPr id="3" name="Line 4"/>
        <xdr:cNvSpPr/>
      </xdr:nvSpPr>
      <xdr:spPr>
        <a:xfrm>
          <a:off x="2335680" y="0"/>
          <a:ext cx="12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30840</xdr:colOff>
      <xdr:row>21</xdr:row>
      <xdr:rowOff>0</xdr:rowOff>
    </xdr:to>
    <xdr:sp>
      <xdr:nvSpPr>
        <xdr:cNvPr id="4" name="Line 5"/>
        <xdr:cNvSpPr/>
      </xdr:nvSpPr>
      <xdr:spPr>
        <a:xfrm>
          <a:off x="2335680" y="7915320"/>
          <a:ext cx="123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49560</xdr:colOff>
      <xdr:row>21</xdr:row>
      <xdr:rowOff>0</xdr:rowOff>
    </xdr:to>
    <xdr:sp>
      <xdr:nvSpPr>
        <xdr:cNvPr id="5" name="Line 6"/>
        <xdr:cNvSpPr/>
      </xdr:nvSpPr>
      <xdr:spPr>
        <a:xfrm>
          <a:off x="2335680" y="7915320"/>
          <a:ext cx="12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" name="Line 1"/>
        <xdr:cNvSpPr/>
      </xdr:nvSpPr>
      <xdr:spPr>
        <a:xfrm>
          <a:off x="3251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" name="Line 2"/>
        <xdr:cNvSpPr/>
      </xdr:nvSpPr>
      <xdr:spPr>
        <a:xfrm>
          <a:off x="3251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" name="Line 3"/>
        <xdr:cNvSpPr/>
      </xdr:nvSpPr>
      <xdr:spPr>
        <a:xfrm>
          <a:off x="3251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" name="Line 4"/>
        <xdr:cNvSpPr/>
      </xdr:nvSpPr>
      <xdr:spPr>
        <a:xfrm>
          <a:off x="3251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080</xdr:colOff>
      <xdr:row>21</xdr:row>
      <xdr:rowOff>0</xdr:rowOff>
    </xdr:to>
    <xdr:sp>
      <xdr:nvSpPr>
        <xdr:cNvPr id="10" name="Line 5"/>
        <xdr:cNvSpPr/>
      </xdr:nvSpPr>
      <xdr:spPr>
        <a:xfrm>
          <a:off x="3251880" y="58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080</xdr:colOff>
      <xdr:row>21</xdr:row>
      <xdr:rowOff>0</xdr:rowOff>
    </xdr:to>
    <xdr:sp>
      <xdr:nvSpPr>
        <xdr:cNvPr id="11" name="Line 6"/>
        <xdr:cNvSpPr/>
      </xdr:nvSpPr>
      <xdr:spPr>
        <a:xfrm>
          <a:off x="3251880" y="58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server/&#1084;&#1086;&#1080;%20&#1076;&#1086;&#1082;&#1091;&#1084;&#1077;&#1085;&#1090;&#1099;/&#1073;&#1102;&#1076;&#1078;&#1077;&#1090;%202011/2011%20-%201%20&#1095;&#1090;&#1077;&#1085;&#1080;&#1077;/2011,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10-11"/>
      <sheetName val="Ист 10-11"/>
      <sheetName val="функц 2011-12"/>
      <sheetName val="Вед 11-12"/>
      <sheetName val="Цел пр 10-11"/>
      <sheetName val="трансф(2011-12)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61.14"/>
    <col collapsed="false" customWidth="true" hidden="false" outlineLevel="0" max="3" min="3" style="3" width="13.7"/>
    <col collapsed="false" customWidth="true" hidden="false" outlineLevel="0" max="4" min="4" style="3" width="13.41"/>
    <col collapsed="false" customWidth="true" hidden="false" outlineLevel="0" max="5" min="5" style="3" width="13.56"/>
    <col collapsed="false" customWidth="false" hidden="false" outlineLevel="0" max="257" min="6" style="3" width="9.14"/>
  </cols>
  <sheetData>
    <row r="1" customFormat="false" ht="42.75" hidden="false" customHeight="true" outlineLevel="0" collapsed="false">
      <c r="A1" s="4"/>
      <c r="B1" s="5" t="s">
        <v>0</v>
      </c>
      <c r="C1" s="5"/>
      <c r="D1" s="5"/>
      <c r="E1" s="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0.5" hidden="false" customHeight="true" outlineLevel="0" collapsed="false">
      <c r="A2" s="4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6" t="s">
        <v>1</v>
      </c>
      <c r="B3" s="6"/>
      <c r="C3" s="6"/>
      <c r="D3" s="6"/>
      <c r="E3" s="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7"/>
      <c r="B4" s="8"/>
      <c r="C4" s="9"/>
      <c r="E4" s="9" t="s">
        <v>2</v>
      </c>
    </row>
    <row r="5" s="11" customFormat="true" ht="34.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</row>
    <row r="6" s="16" customFormat="true" ht="12.75" hidden="false" customHeight="false" outlineLevel="0" collapsed="false">
      <c r="A6" s="12" t="s">
        <v>8</v>
      </c>
      <c r="B6" s="13" t="s">
        <v>9</v>
      </c>
      <c r="C6" s="14" t="n">
        <f aca="false">C7+C18+C26+C34+C39+C59+C50+C66+C69+C78+C98+C13</f>
        <v>326480.9</v>
      </c>
      <c r="D6" s="15" t="n">
        <f aca="false">E6-C6</f>
        <v>409.599999999919</v>
      </c>
      <c r="E6" s="14" t="n">
        <f aca="false">E7+E18+E26+E34+E39+E59+E50+E66+E69+E78+E98+E13</f>
        <v>326890.5</v>
      </c>
    </row>
    <row r="7" s="16" customFormat="true" ht="12.75" hidden="false" customHeight="false" outlineLevel="0" collapsed="false">
      <c r="A7" s="12" t="s">
        <v>10</v>
      </c>
      <c r="B7" s="13" t="s">
        <v>11</v>
      </c>
      <c r="C7" s="14" t="n">
        <f aca="false">C8</f>
        <v>224630.7</v>
      </c>
      <c r="D7" s="15" t="n">
        <f aca="false">E7-C7</f>
        <v>9001.90000000002</v>
      </c>
      <c r="E7" s="14" t="n">
        <f aca="false">E8</f>
        <v>233632.6</v>
      </c>
    </row>
    <row r="8" customFormat="false" ht="12.75" hidden="false" customHeight="false" outlineLevel="0" collapsed="false">
      <c r="A8" s="17" t="s">
        <v>12</v>
      </c>
      <c r="B8" s="18" t="s">
        <v>13</v>
      </c>
      <c r="C8" s="15" t="n">
        <f aca="false">C9+C10+C11+C12</f>
        <v>224630.7</v>
      </c>
      <c r="D8" s="15" t="n">
        <f aca="false">E8-C8</f>
        <v>9001.90000000002</v>
      </c>
      <c r="E8" s="15" t="n">
        <f aca="false">E9+E10+E11+E12</f>
        <v>233632.6</v>
      </c>
    </row>
    <row r="9" customFormat="false" ht="55.5" hidden="false" customHeight="true" outlineLevel="0" collapsed="false">
      <c r="A9" s="19" t="s">
        <v>14</v>
      </c>
      <c r="B9" s="20" t="s">
        <v>15</v>
      </c>
      <c r="C9" s="15" t="n">
        <v>221914.3</v>
      </c>
      <c r="D9" s="15" t="n">
        <f aca="false">E9-C9</f>
        <v>9706.60000000001</v>
      </c>
      <c r="E9" s="15" t="n">
        <v>231620.9</v>
      </c>
    </row>
    <row r="10" customFormat="false" ht="72" hidden="false" customHeight="false" outlineLevel="0" collapsed="false">
      <c r="A10" s="19" t="s">
        <v>16</v>
      </c>
      <c r="B10" s="20" t="s">
        <v>17</v>
      </c>
      <c r="C10" s="15" t="n">
        <v>670.9</v>
      </c>
      <c r="D10" s="15" t="n">
        <f aca="false">E10-C10</f>
        <v>0</v>
      </c>
      <c r="E10" s="15" t="n">
        <v>670.9</v>
      </c>
    </row>
    <row r="11" customFormat="false" ht="30.75" hidden="false" customHeight="true" outlineLevel="0" collapsed="false">
      <c r="A11" s="19" t="s">
        <v>18</v>
      </c>
      <c r="B11" s="20" t="s">
        <v>19</v>
      </c>
      <c r="C11" s="15" t="n">
        <v>1718.8</v>
      </c>
      <c r="D11" s="15" t="n">
        <f aca="false">E11-C11</f>
        <v>-908.1</v>
      </c>
      <c r="E11" s="15" t="n">
        <v>810.7</v>
      </c>
    </row>
    <row r="12" customFormat="false" ht="69" hidden="false" customHeight="true" outlineLevel="0" collapsed="false">
      <c r="A12" s="19" t="s">
        <v>20</v>
      </c>
      <c r="B12" s="20" t="s">
        <v>21</v>
      </c>
      <c r="C12" s="15" t="n">
        <v>326.7</v>
      </c>
      <c r="D12" s="15" t="n">
        <f aca="false">E12-C12</f>
        <v>203.4</v>
      </c>
      <c r="E12" s="15" t="n">
        <v>530.1</v>
      </c>
    </row>
    <row r="13" customFormat="false" ht="27" hidden="false" customHeight="true" outlineLevel="0" collapsed="false">
      <c r="A13" s="21" t="s">
        <v>22</v>
      </c>
      <c r="B13" s="22" t="s">
        <v>23</v>
      </c>
      <c r="C13" s="23" t="n">
        <f aca="false">C14+C15+C16+C17</f>
        <v>2078.2</v>
      </c>
      <c r="D13" s="15" t="n">
        <f aca="false">E13-C13</f>
        <v>0</v>
      </c>
      <c r="E13" s="23" t="n">
        <f aca="false">E14+E15+E16+E17</f>
        <v>2078.2</v>
      </c>
    </row>
    <row r="14" customFormat="false" ht="54.75" hidden="false" customHeight="true" outlineLevel="0" collapsed="false">
      <c r="A14" s="19" t="s">
        <v>24</v>
      </c>
      <c r="B14" s="20" t="s">
        <v>25</v>
      </c>
      <c r="C14" s="15" t="n">
        <v>709.7</v>
      </c>
      <c r="D14" s="15" t="n">
        <f aca="false">E14-C14</f>
        <v>0</v>
      </c>
      <c r="E14" s="15" t="n">
        <v>709.7</v>
      </c>
    </row>
    <row r="15" customFormat="false" ht="63.75" hidden="false" customHeight="true" outlineLevel="0" collapsed="false">
      <c r="A15" s="19" t="s">
        <v>26</v>
      </c>
      <c r="B15" s="20" t="s">
        <v>27</v>
      </c>
      <c r="C15" s="15" t="n">
        <v>7</v>
      </c>
      <c r="D15" s="15" t="n">
        <f aca="false">E15-C15</f>
        <v>0</v>
      </c>
      <c r="E15" s="15" t="n">
        <v>7</v>
      </c>
    </row>
    <row r="16" customFormat="false" ht="52.5" hidden="false" customHeight="true" outlineLevel="0" collapsed="false">
      <c r="A16" s="19" t="s">
        <v>28</v>
      </c>
      <c r="B16" s="20" t="s">
        <v>29</v>
      </c>
      <c r="C16" s="15" t="n">
        <v>1503.4</v>
      </c>
      <c r="D16" s="15" t="n">
        <f aca="false">E16-C16</f>
        <v>0</v>
      </c>
      <c r="E16" s="15" t="n">
        <v>1503.4</v>
      </c>
    </row>
    <row r="17" customFormat="false" ht="57.75" hidden="false" customHeight="true" outlineLevel="0" collapsed="false">
      <c r="A17" s="19" t="s">
        <v>30</v>
      </c>
      <c r="B17" s="20" t="s">
        <v>31</v>
      </c>
      <c r="C17" s="15" t="n">
        <v>-141.9</v>
      </c>
      <c r="D17" s="15" t="n">
        <f aca="false">E17-C17</f>
        <v>0</v>
      </c>
      <c r="E17" s="15" t="n">
        <v>-141.9</v>
      </c>
    </row>
    <row r="18" s="16" customFormat="true" ht="12.75" hidden="false" customHeight="false" outlineLevel="0" collapsed="false">
      <c r="A18" s="24" t="s">
        <v>32</v>
      </c>
      <c r="B18" s="22" t="s">
        <v>33</v>
      </c>
      <c r="C18" s="14" t="n">
        <f aca="false">C19+C24+C22</f>
        <v>20251.4</v>
      </c>
      <c r="D18" s="15" t="n">
        <f aca="false">E18-C18</f>
        <v>-551.399999999998</v>
      </c>
      <c r="E18" s="14" t="n">
        <f aca="false">E19+E24+E22</f>
        <v>19700</v>
      </c>
    </row>
    <row r="19" customFormat="false" ht="12.75" hidden="false" customHeight="false" outlineLevel="0" collapsed="false">
      <c r="A19" s="19" t="s">
        <v>34</v>
      </c>
      <c r="B19" s="20" t="s">
        <v>35</v>
      </c>
      <c r="C19" s="15" t="n">
        <f aca="false">C20+C21</f>
        <v>18329.3</v>
      </c>
      <c r="D19" s="15" t="n">
        <f aca="false">E19-C19</f>
        <v>0</v>
      </c>
      <c r="E19" s="15" t="n">
        <f aca="false">E20+E21</f>
        <v>18329.3</v>
      </c>
    </row>
    <row r="20" customFormat="false" ht="12.75" hidden="false" customHeight="false" outlineLevel="0" collapsed="false">
      <c r="A20" s="19" t="s">
        <v>36</v>
      </c>
      <c r="B20" s="20" t="s">
        <v>35</v>
      </c>
      <c r="C20" s="15" t="n">
        <v>18329.3</v>
      </c>
      <c r="D20" s="15" t="n">
        <f aca="false">E20-C20</f>
        <v>0</v>
      </c>
      <c r="E20" s="15" t="n">
        <v>18329.3</v>
      </c>
    </row>
    <row r="21" customFormat="false" ht="24" hidden="false" customHeight="false" outlineLevel="0" collapsed="false">
      <c r="A21" s="19" t="s">
        <v>37</v>
      </c>
      <c r="B21" s="20" t="s">
        <v>38</v>
      </c>
      <c r="C21" s="15"/>
      <c r="D21" s="15" t="n">
        <f aca="false">E21-C21</f>
        <v>0</v>
      </c>
      <c r="E21" s="15"/>
    </row>
    <row r="22" customFormat="false" ht="12.75" hidden="false" customHeight="false" outlineLevel="0" collapsed="false">
      <c r="A22" s="19" t="s">
        <v>39</v>
      </c>
      <c r="B22" s="20" t="s">
        <v>40</v>
      </c>
      <c r="C22" s="15" t="n">
        <f aca="false">C23</f>
        <v>0</v>
      </c>
      <c r="D22" s="15" t="n">
        <f aca="false">E22-C22</f>
        <v>0</v>
      </c>
      <c r="E22" s="15" t="n">
        <f aca="false">E23</f>
        <v>0</v>
      </c>
    </row>
    <row r="23" customFormat="false" ht="12.75" hidden="false" customHeight="false" outlineLevel="0" collapsed="false">
      <c r="A23" s="19" t="s">
        <v>41</v>
      </c>
      <c r="B23" s="20" t="s">
        <v>40</v>
      </c>
      <c r="C23" s="15"/>
      <c r="D23" s="15" t="n">
        <f aca="false">E23-C23</f>
        <v>0</v>
      </c>
      <c r="E23" s="15"/>
    </row>
    <row r="24" customFormat="false" ht="24" hidden="false" customHeight="false" outlineLevel="0" collapsed="false">
      <c r="A24" s="19" t="s">
        <v>42</v>
      </c>
      <c r="B24" s="20" t="s">
        <v>43</v>
      </c>
      <c r="C24" s="15" t="n">
        <f aca="false">C25</f>
        <v>1922.1</v>
      </c>
      <c r="D24" s="15" t="n">
        <f aca="false">E24-C24</f>
        <v>-551.4</v>
      </c>
      <c r="E24" s="15" t="n">
        <f aca="false">E25</f>
        <v>1370.7</v>
      </c>
    </row>
    <row r="25" customFormat="false" ht="24" hidden="false" customHeight="false" outlineLevel="0" collapsed="false">
      <c r="A25" s="19" t="s">
        <v>44</v>
      </c>
      <c r="B25" s="20" t="s">
        <v>45</v>
      </c>
      <c r="C25" s="15" t="n">
        <v>1922.1</v>
      </c>
      <c r="D25" s="15" t="n">
        <f aca="false">E25-C25</f>
        <v>-551.4</v>
      </c>
      <c r="E25" s="15" t="n">
        <v>1370.7</v>
      </c>
    </row>
    <row r="26" s="16" customFormat="true" ht="12.75" hidden="false" customHeight="false" outlineLevel="0" collapsed="false">
      <c r="A26" s="24" t="s">
        <v>46</v>
      </c>
      <c r="B26" s="22" t="s">
        <v>47</v>
      </c>
      <c r="C26" s="14" t="n">
        <f aca="false">C27+C29</f>
        <v>39156.4</v>
      </c>
      <c r="D26" s="15" t="n">
        <f aca="false">E26-C26</f>
        <v>-7899.6</v>
      </c>
      <c r="E26" s="14" t="n">
        <f aca="false">E27+E29</f>
        <v>31256.8</v>
      </c>
    </row>
    <row r="27" s="16" customFormat="true" ht="12.75" hidden="false" customHeight="false" outlineLevel="0" collapsed="false">
      <c r="A27" s="25" t="s">
        <v>48</v>
      </c>
      <c r="B27" s="20" t="s">
        <v>49</v>
      </c>
      <c r="C27" s="26" t="n">
        <f aca="false">C28</f>
        <v>3205.9</v>
      </c>
      <c r="D27" s="15" t="n">
        <f aca="false">E27-C27</f>
        <v>-1105.9</v>
      </c>
      <c r="E27" s="26" t="n">
        <f aca="false">E28</f>
        <v>2100</v>
      </c>
    </row>
    <row r="28" customFormat="false" ht="24" hidden="false" customHeight="false" outlineLevel="0" collapsed="false">
      <c r="A28" s="19" t="s">
        <v>50</v>
      </c>
      <c r="B28" s="27" t="s">
        <v>51</v>
      </c>
      <c r="C28" s="15" t="n">
        <v>3205.9</v>
      </c>
      <c r="D28" s="15" t="n">
        <f aca="false">E28-C28</f>
        <v>-1105.9</v>
      </c>
      <c r="E28" s="15" t="n">
        <v>2100</v>
      </c>
    </row>
    <row r="29" customFormat="false" ht="12.75" hidden="false" customHeight="false" outlineLevel="0" collapsed="false">
      <c r="A29" s="19" t="s">
        <v>52</v>
      </c>
      <c r="B29" s="20" t="s">
        <v>53</v>
      </c>
      <c r="C29" s="15" t="n">
        <f aca="false">C30+C32</f>
        <v>35950.5</v>
      </c>
      <c r="D29" s="15" t="n">
        <f aca="false">E29-C29</f>
        <v>-6793.7</v>
      </c>
      <c r="E29" s="15" t="n">
        <f aca="false">E30+E32</f>
        <v>29156.8</v>
      </c>
    </row>
    <row r="30" customFormat="false" ht="12.75" hidden="false" customHeight="false" outlineLevel="0" collapsed="false">
      <c r="A30" s="19" t="s">
        <v>54</v>
      </c>
      <c r="B30" s="20" t="s">
        <v>55</v>
      </c>
      <c r="C30" s="15" t="n">
        <f aca="false">C31</f>
        <v>33662.7</v>
      </c>
      <c r="D30" s="15" t="n">
        <f aca="false">E30-C30</f>
        <v>-6793.7</v>
      </c>
      <c r="E30" s="15" t="n">
        <f aca="false">E31</f>
        <v>26869</v>
      </c>
    </row>
    <row r="31" customFormat="false" ht="24" hidden="false" customHeight="false" outlineLevel="0" collapsed="false">
      <c r="A31" s="19" t="s">
        <v>56</v>
      </c>
      <c r="B31" s="20" t="s">
        <v>57</v>
      </c>
      <c r="C31" s="15" t="n">
        <v>33662.7</v>
      </c>
      <c r="D31" s="15" t="n">
        <f aca="false">E31-C31</f>
        <v>-6793.7</v>
      </c>
      <c r="E31" s="15" t="n">
        <v>26869</v>
      </c>
    </row>
    <row r="32" customFormat="false" ht="12.75" hidden="false" customHeight="false" outlineLevel="0" collapsed="false">
      <c r="A32" s="19" t="s">
        <v>58</v>
      </c>
      <c r="B32" s="20" t="s">
        <v>59</v>
      </c>
      <c r="C32" s="15" t="n">
        <f aca="false">C33</f>
        <v>2287.8</v>
      </c>
      <c r="D32" s="15" t="n">
        <f aca="false">E32-C32</f>
        <v>0</v>
      </c>
      <c r="E32" s="15" t="n">
        <f aca="false">E33</f>
        <v>2287.8</v>
      </c>
    </row>
    <row r="33" customFormat="false" ht="24" hidden="false" customHeight="false" outlineLevel="0" collapsed="false">
      <c r="A33" s="19" t="s">
        <v>60</v>
      </c>
      <c r="B33" s="20" t="s">
        <v>61</v>
      </c>
      <c r="C33" s="15" t="n">
        <v>2287.8</v>
      </c>
      <c r="D33" s="15" t="n">
        <f aca="false">E33-C33</f>
        <v>0</v>
      </c>
      <c r="E33" s="15" t="n">
        <v>2287.8</v>
      </c>
    </row>
    <row r="34" s="16" customFormat="true" ht="12.75" hidden="false" customHeight="false" outlineLevel="0" collapsed="false">
      <c r="A34" s="24" t="s">
        <v>62</v>
      </c>
      <c r="B34" s="22" t="s">
        <v>63</v>
      </c>
      <c r="C34" s="14" t="n">
        <f aca="false">C35+C37</f>
        <v>4822.4</v>
      </c>
      <c r="D34" s="15" t="n">
        <f aca="false">E34-C34</f>
        <v>-1976.4</v>
      </c>
      <c r="E34" s="14" t="n">
        <f aca="false">E35+E37</f>
        <v>2846</v>
      </c>
    </row>
    <row r="35" s="16" customFormat="true" ht="24" hidden="false" customHeight="false" outlineLevel="0" collapsed="false">
      <c r="A35" s="19" t="s">
        <v>64</v>
      </c>
      <c r="B35" s="20" t="s">
        <v>65</v>
      </c>
      <c r="C35" s="26" t="n">
        <f aca="false">C36</f>
        <v>4802.4</v>
      </c>
      <c r="D35" s="15" t="n">
        <f aca="false">E35-C35</f>
        <v>-2106.4</v>
      </c>
      <c r="E35" s="26" t="n">
        <f aca="false">E36</f>
        <v>2696</v>
      </c>
    </row>
    <row r="36" customFormat="false" ht="36" hidden="false" customHeight="false" outlineLevel="0" collapsed="false">
      <c r="A36" s="19" t="s">
        <v>66</v>
      </c>
      <c r="B36" s="20" t="s">
        <v>67</v>
      </c>
      <c r="C36" s="15" t="n">
        <v>4802.4</v>
      </c>
      <c r="D36" s="15" t="n">
        <f aca="false">E36-C36</f>
        <v>-2106.4</v>
      </c>
      <c r="E36" s="15" t="n">
        <v>2696</v>
      </c>
    </row>
    <row r="37" customFormat="false" ht="24" hidden="false" customHeight="false" outlineLevel="0" collapsed="false">
      <c r="A37" s="19" t="s">
        <v>68</v>
      </c>
      <c r="B37" s="20" t="s">
        <v>69</v>
      </c>
      <c r="C37" s="15" t="n">
        <f aca="false">C38</f>
        <v>20</v>
      </c>
      <c r="D37" s="15" t="n">
        <f aca="false">E37-C37</f>
        <v>130</v>
      </c>
      <c r="E37" s="15" t="n">
        <f aca="false">E38</f>
        <v>150</v>
      </c>
    </row>
    <row r="38" customFormat="false" ht="30.75" hidden="false" customHeight="true" outlineLevel="0" collapsed="false">
      <c r="A38" s="19" t="s">
        <v>70</v>
      </c>
      <c r="B38" s="20" t="s">
        <v>71</v>
      </c>
      <c r="C38" s="15" t="n">
        <v>20</v>
      </c>
      <c r="D38" s="15" t="n">
        <f aca="false">E38-C38</f>
        <v>130</v>
      </c>
      <c r="E38" s="15" t="n">
        <v>150</v>
      </c>
    </row>
    <row r="39" s="16" customFormat="true" ht="24" hidden="true" customHeight="false" outlineLevel="0" collapsed="false">
      <c r="A39" s="24" t="s">
        <v>72</v>
      </c>
      <c r="B39" s="22" t="s">
        <v>73</v>
      </c>
      <c r="C39" s="14" t="n">
        <f aca="false">C40+C42+C44</f>
        <v>0</v>
      </c>
      <c r="D39" s="15" t="n">
        <f aca="false">E39-C39</f>
        <v>0</v>
      </c>
      <c r="E39" s="14" t="n">
        <f aca="false">E40+E42+E44</f>
        <v>0</v>
      </c>
    </row>
    <row r="40" customFormat="false" ht="24" hidden="true" customHeight="false" outlineLevel="0" collapsed="false">
      <c r="A40" s="25" t="s">
        <v>74</v>
      </c>
      <c r="B40" s="20" t="s">
        <v>75</v>
      </c>
      <c r="C40" s="15" t="n">
        <f aca="false">C41</f>
        <v>0</v>
      </c>
      <c r="D40" s="15" t="n">
        <f aca="false">E40-C40</f>
        <v>0</v>
      </c>
      <c r="E40" s="15" t="n">
        <f aca="false">E41</f>
        <v>0</v>
      </c>
    </row>
    <row r="41" customFormat="false" ht="24" hidden="true" customHeight="false" outlineLevel="0" collapsed="false">
      <c r="A41" s="25" t="s">
        <v>76</v>
      </c>
      <c r="B41" s="20" t="s">
        <v>77</v>
      </c>
      <c r="C41" s="15"/>
      <c r="D41" s="15" t="n">
        <f aca="false">E41-C41</f>
        <v>0</v>
      </c>
      <c r="E41" s="15"/>
    </row>
    <row r="42" customFormat="false" ht="12.75" hidden="true" customHeight="false" outlineLevel="0" collapsed="false">
      <c r="A42" s="25" t="s">
        <v>78</v>
      </c>
      <c r="B42" s="20" t="s">
        <v>47</v>
      </c>
      <c r="C42" s="15" t="n">
        <f aca="false">C43</f>
        <v>0</v>
      </c>
      <c r="D42" s="15" t="n">
        <f aca="false">E42-C42</f>
        <v>0</v>
      </c>
      <c r="E42" s="15" t="n">
        <f aca="false">E43</f>
        <v>0</v>
      </c>
    </row>
    <row r="43" customFormat="false" ht="24" hidden="true" customHeight="false" outlineLevel="0" collapsed="false">
      <c r="A43" s="25" t="s">
        <v>79</v>
      </c>
      <c r="B43" s="20" t="s">
        <v>80</v>
      </c>
      <c r="C43" s="15" t="n">
        <v>0</v>
      </c>
      <c r="D43" s="15" t="n">
        <f aca="false">E43-C43</f>
        <v>0</v>
      </c>
      <c r="E43" s="15" t="n">
        <v>0</v>
      </c>
    </row>
    <row r="44" customFormat="false" ht="12.75" hidden="true" customHeight="false" outlineLevel="0" collapsed="false">
      <c r="A44" s="25" t="s">
        <v>81</v>
      </c>
      <c r="B44" s="20" t="s">
        <v>82</v>
      </c>
      <c r="C44" s="15" t="n">
        <f aca="false">SUM(C45:C49)</f>
        <v>0</v>
      </c>
      <c r="D44" s="15" t="n">
        <f aca="false">E44-C44</f>
        <v>0</v>
      </c>
      <c r="E44" s="15" t="n">
        <f aca="false">SUM(E45:E49)</f>
        <v>0</v>
      </c>
    </row>
    <row r="45" customFormat="false" ht="12.75" hidden="true" customHeight="false" outlineLevel="0" collapsed="false">
      <c r="A45" s="19" t="s">
        <v>83</v>
      </c>
      <c r="B45" s="20" t="s">
        <v>84</v>
      </c>
      <c r="C45" s="15"/>
      <c r="D45" s="15" t="n">
        <f aca="false">E45-C45</f>
        <v>0</v>
      </c>
      <c r="E45" s="15"/>
    </row>
    <row r="46" customFormat="false" ht="36" hidden="true" customHeight="false" outlineLevel="0" collapsed="false">
      <c r="A46" s="19" t="s">
        <v>85</v>
      </c>
      <c r="B46" s="20" t="s">
        <v>86</v>
      </c>
      <c r="C46" s="15"/>
      <c r="D46" s="15" t="n">
        <f aca="false">E46-C46</f>
        <v>0</v>
      </c>
      <c r="E46" s="15"/>
    </row>
    <row r="47" customFormat="false" ht="36" hidden="true" customHeight="false" outlineLevel="0" collapsed="false">
      <c r="A47" s="19" t="s">
        <v>87</v>
      </c>
      <c r="B47" s="20" t="s">
        <v>88</v>
      </c>
      <c r="C47" s="15"/>
      <c r="D47" s="15" t="n">
        <f aca="false">E47-C47</f>
        <v>0</v>
      </c>
      <c r="E47" s="15"/>
    </row>
    <row r="48" customFormat="false" ht="12.75" hidden="true" customHeight="false" outlineLevel="0" collapsed="false">
      <c r="A48" s="19" t="s">
        <v>89</v>
      </c>
      <c r="B48" s="20" t="s">
        <v>90</v>
      </c>
      <c r="C48" s="15"/>
      <c r="D48" s="15" t="n">
        <f aca="false">E48-C48</f>
        <v>0</v>
      </c>
      <c r="E48" s="15"/>
    </row>
    <row r="49" customFormat="false" ht="24" hidden="true" customHeight="false" outlineLevel="0" collapsed="false">
      <c r="A49" s="19" t="s">
        <v>91</v>
      </c>
      <c r="B49" s="20" t="s">
        <v>92</v>
      </c>
      <c r="C49" s="15"/>
      <c r="D49" s="15" t="n">
        <f aca="false">E49-C49</f>
        <v>0</v>
      </c>
      <c r="E49" s="15"/>
    </row>
    <row r="50" s="16" customFormat="true" ht="24" hidden="false" customHeight="false" outlineLevel="0" collapsed="false">
      <c r="A50" s="24" t="s">
        <v>93</v>
      </c>
      <c r="B50" s="22" t="s">
        <v>94</v>
      </c>
      <c r="C50" s="14" t="n">
        <f aca="false">C51+C56</f>
        <v>29862.9</v>
      </c>
      <c r="D50" s="15" t="n">
        <f aca="false">E50-C50</f>
        <v>52.5999999999985</v>
      </c>
      <c r="E50" s="14" t="n">
        <f aca="false">E51+E56</f>
        <v>29915.5</v>
      </c>
    </row>
    <row r="51" s="16" customFormat="true" ht="48" hidden="false" customHeight="false" outlineLevel="0" collapsed="false">
      <c r="A51" s="19" t="s">
        <v>95</v>
      </c>
      <c r="B51" s="20" t="s">
        <v>96</v>
      </c>
      <c r="C51" s="26" t="n">
        <f aca="false">C52+C54</f>
        <v>29542.9</v>
      </c>
      <c r="D51" s="15" t="n">
        <f aca="false">E51-C51</f>
        <v>0</v>
      </c>
      <c r="E51" s="26" t="n">
        <f aca="false">E52+E54</f>
        <v>29542.9</v>
      </c>
    </row>
    <row r="52" s="16" customFormat="true" ht="48" hidden="false" customHeight="false" outlineLevel="0" collapsed="false">
      <c r="A52" s="19" t="s">
        <v>97</v>
      </c>
      <c r="B52" s="20" t="s">
        <v>98</v>
      </c>
      <c r="C52" s="26" t="n">
        <f aca="false">C53</f>
        <v>24603.2</v>
      </c>
      <c r="D52" s="15" t="n">
        <f aca="false">E52-C52</f>
        <v>0</v>
      </c>
      <c r="E52" s="26" t="n">
        <f aca="false">E53</f>
        <v>24603.2</v>
      </c>
    </row>
    <row r="53" customFormat="false" ht="48" hidden="false" customHeight="false" outlineLevel="0" collapsed="false">
      <c r="A53" s="19" t="s">
        <v>99</v>
      </c>
      <c r="B53" s="20" t="s">
        <v>100</v>
      </c>
      <c r="C53" s="15" t="n">
        <v>24603.2</v>
      </c>
      <c r="D53" s="15" t="n">
        <f aca="false">E53-C53</f>
        <v>0</v>
      </c>
      <c r="E53" s="15" t="n">
        <v>24603.2</v>
      </c>
    </row>
    <row r="54" customFormat="false" ht="60" hidden="false" customHeight="false" outlineLevel="0" collapsed="false">
      <c r="A54" s="19" t="s">
        <v>101</v>
      </c>
      <c r="B54" s="20" t="s">
        <v>102</v>
      </c>
      <c r="C54" s="15" t="n">
        <f aca="false">C55</f>
        <v>4939.7</v>
      </c>
      <c r="D54" s="15" t="n">
        <f aca="false">E54-C54</f>
        <v>0</v>
      </c>
      <c r="E54" s="15" t="n">
        <f aca="false">E55</f>
        <v>4939.7</v>
      </c>
    </row>
    <row r="55" customFormat="false" ht="42" hidden="false" customHeight="true" outlineLevel="0" collapsed="false">
      <c r="A55" s="19" t="s">
        <v>103</v>
      </c>
      <c r="B55" s="20" t="s">
        <v>104</v>
      </c>
      <c r="C55" s="15" t="n">
        <v>4939.7</v>
      </c>
      <c r="D55" s="15" t="n">
        <f aca="false">E55-C55</f>
        <v>0</v>
      </c>
      <c r="E55" s="15" t="n">
        <v>4939.7</v>
      </c>
    </row>
    <row r="56" customFormat="false" ht="48.2" hidden="false" customHeight="true" outlineLevel="0" collapsed="false">
      <c r="A56" s="19" t="s">
        <v>105</v>
      </c>
      <c r="B56" s="20" t="s">
        <v>106</v>
      </c>
      <c r="C56" s="15" t="n">
        <f aca="false">C57</f>
        <v>320</v>
      </c>
      <c r="D56" s="15" t="n">
        <f aca="false">E56-C56</f>
        <v>52.6</v>
      </c>
      <c r="E56" s="15" t="n">
        <f aca="false">E57</f>
        <v>372.6</v>
      </c>
    </row>
    <row r="57" customFormat="false" ht="60" hidden="false" customHeight="false" outlineLevel="0" collapsed="false">
      <c r="A57" s="19" t="s">
        <v>107</v>
      </c>
      <c r="B57" s="20" t="s">
        <v>108</v>
      </c>
      <c r="C57" s="15" t="n">
        <f aca="false">C58</f>
        <v>320</v>
      </c>
      <c r="D57" s="15" t="n">
        <f aca="false">E57-C57</f>
        <v>52.6</v>
      </c>
      <c r="E57" s="15" t="n">
        <f aca="false">E58</f>
        <v>372.6</v>
      </c>
    </row>
    <row r="58" customFormat="false" ht="48" hidden="false" customHeight="false" outlineLevel="0" collapsed="false">
      <c r="A58" s="19" t="s">
        <v>109</v>
      </c>
      <c r="B58" s="20" t="s">
        <v>110</v>
      </c>
      <c r="C58" s="26" t="n">
        <v>320</v>
      </c>
      <c r="D58" s="15" t="n">
        <f aca="false">E58-C58</f>
        <v>52.6</v>
      </c>
      <c r="E58" s="26" t="n">
        <v>372.6</v>
      </c>
    </row>
    <row r="59" s="16" customFormat="true" ht="12.75" hidden="false" customHeight="false" outlineLevel="0" collapsed="false">
      <c r="A59" s="24" t="s">
        <v>111</v>
      </c>
      <c r="B59" s="22" t="s">
        <v>112</v>
      </c>
      <c r="C59" s="14" t="n">
        <f aca="false">C60</f>
        <v>2308.9</v>
      </c>
      <c r="D59" s="15" t="n">
        <f aca="false">E59-C59</f>
        <v>2171.4</v>
      </c>
      <c r="E59" s="14" t="n">
        <f aca="false">E60</f>
        <v>4480.3</v>
      </c>
    </row>
    <row r="60" s="28" customFormat="true" ht="12.75" hidden="false" customHeight="false" outlineLevel="0" collapsed="false">
      <c r="A60" s="25" t="s">
        <v>113</v>
      </c>
      <c r="B60" s="20" t="s">
        <v>114</v>
      </c>
      <c r="C60" s="26" t="n">
        <f aca="false">SUM(C61:C65)</f>
        <v>2308.9</v>
      </c>
      <c r="D60" s="15" t="n">
        <f aca="false">E60-C60</f>
        <v>2171.4</v>
      </c>
      <c r="E60" s="26" t="n">
        <f aca="false">SUM(E61:E65)</f>
        <v>4480.3</v>
      </c>
    </row>
    <row r="61" s="28" customFormat="true" ht="24" hidden="false" customHeight="false" outlineLevel="0" collapsed="false">
      <c r="A61" s="25" t="s">
        <v>115</v>
      </c>
      <c r="B61" s="20" t="s">
        <v>116</v>
      </c>
      <c r="C61" s="26" t="n">
        <v>54.6</v>
      </c>
      <c r="D61" s="15" t="n">
        <f aca="false">E61-C61</f>
        <v>0</v>
      </c>
      <c r="E61" s="26" t="n">
        <v>54.6</v>
      </c>
    </row>
    <row r="62" s="28" customFormat="true" ht="24" hidden="false" customHeight="false" outlineLevel="0" collapsed="false">
      <c r="A62" s="25" t="s">
        <v>117</v>
      </c>
      <c r="B62" s="20" t="s">
        <v>118</v>
      </c>
      <c r="C62" s="26"/>
      <c r="D62" s="15" t="n">
        <f aca="false">E62-C62</f>
        <v>0</v>
      </c>
      <c r="E62" s="26"/>
    </row>
    <row r="63" s="28" customFormat="true" ht="12.75" hidden="false" customHeight="false" outlineLevel="0" collapsed="false">
      <c r="A63" s="25" t="s">
        <v>119</v>
      </c>
      <c r="B63" s="20" t="s">
        <v>120</v>
      </c>
      <c r="C63" s="26" t="n">
        <v>2094</v>
      </c>
      <c r="D63" s="15" t="n">
        <f aca="false">E63-C63</f>
        <v>2171.4</v>
      </c>
      <c r="E63" s="26" t="n">
        <v>4265.4</v>
      </c>
    </row>
    <row r="64" s="28" customFormat="true" ht="12.75" hidden="false" customHeight="false" outlineLevel="0" collapsed="false">
      <c r="A64" s="25" t="s">
        <v>121</v>
      </c>
      <c r="B64" s="20" t="s">
        <v>122</v>
      </c>
      <c r="C64" s="26" t="n">
        <v>160.3</v>
      </c>
      <c r="D64" s="15" t="n">
        <f aca="false">E64-C64</f>
        <v>0</v>
      </c>
      <c r="E64" s="26" t="n">
        <v>160.3</v>
      </c>
    </row>
    <row r="65" s="28" customFormat="true" ht="12.75" hidden="false" customHeight="false" outlineLevel="0" collapsed="false">
      <c r="A65" s="25" t="s">
        <v>123</v>
      </c>
      <c r="B65" s="20" t="s">
        <v>124</v>
      </c>
      <c r="C65" s="26"/>
      <c r="D65" s="15" t="n">
        <f aca="false">E65-C65</f>
        <v>0</v>
      </c>
      <c r="E65" s="26"/>
    </row>
    <row r="66" s="16" customFormat="true" ht="24" hidden="false" customHeight="false" outlineLevel="0" collapsed="false">
      <c r="A66" s="24" t="s">
        <v>125</v>
      </c>
      <c r="B66" s="22" t="s">
        <v>126</v>
      </c>
      <c r="C66" s="14" t="n">
        <f aca="false">C67</f>
        <v>0</v>
      </c>
      <c r="D66" s="15" t="n">
        <f aca="false">E66-C66</f>
        <v>188.8</v>
      </c>
      <c r="E66" s="14" t="n">
        <f aca="false">E67</f>
        <v>188.8</v>
      </c>
    </row>
    <row r="67" s="28" customFormat="true" ht="12.75" hidden="false" customHeight="false" outlineLevel="0" collapsed="false">
      <c r="A67" s="25" t="s">
        <v>127</v>
      </c>
      <c r="B67" s="20" t="s">
        <v>128</v>
      </c>
      <c r="C67" s="26" t="n">
        <f aca="false">C68</f>
        <v>0</v>
      </c>
      <c r="D67" s="15" t="n">
        <f aca="false">E67-C67</f>
        <v>188.8</v>
      </c>
      <c r="E67" s="26" t="n">
        <f aca="false">E68</f>
        <v>188.8</v>
      </c>
    </row>
    <row r="68" s="28" customFormat="true" ht="12.75" hidden="false" customHeight="false" outlineLevel="0" collapsed="false">
      <c r="A68" s="25" t="s">
        <v>129</v>
      </c>
      <c r="B68" s="20" t="s">
        <v>130</v>
      </c>
      <c r="C68" s="26"/>
      <c r="D68" s="15" t="n">
        <f aca="false">E68-C68</f>
        <v>188.8</v>
      </c>
      <c r="E68" s="26" t="n">
        <v>188.8</v>
      </c>
    </row>
    <row r="69" s="16" customFormat="true" ht="12.75" hidden="false" customHeight="false" outlineLevel="0" collapsed="false">
      <c r="A69" s="24" t="s">
        <v>131</v>
      </c>
      <c r="B69" s="22" t="s">
        <v>132</v>
      </c>
      <c r="C69" s="14" t="n">
        <f aca="false">C70+C75</f>
        <v>2000</v>
      </c>
      <c r="D69" s="15" t="n">
        <f aca="false">E69-C69</f>
        <v>-990</v>
      </c>
      <c r="E69" s="14" t="n">
        <f aca="false">E70+E75</f>
        <v>1010</v>
      </c>
    </row>
    <row r="70" customFormat="false" ht="48" hidden="false" customHeight="false" outlineLevel="0" collapsed="false">
      <c r="A70" s="19" t="s">
        <v>133</v>
      </c>
      <c r="B70" s="20" t="s">
        <v>134</v>
      </c>
      <c r="C70" s="15" t="n">
        <f aca="false">C71+C73</f>
        <v>0</v>
      </c>
      <c r="D70" s="15" t="n">
        <f aca="false">E70-C70</f>
        <v>10</v>
      </c>
      <c r="E70" s="15" t="n">
        <f aca="false">E71+E73</f>
        <v>10</v>
      </c>
    </row>
    <row r="71" customFormat="false" ht="48" hidden="true" customHeight="false" outlineLevel="0" collapsed="false">
      <c r="A71" s="19" t="s">
        <v>135</v>
      </c>
      <c r="B71" s="20" t="s">
        <v>136</v>
      </c>
      <c r="C71" s="15" t="n">
        <f aca="false">C72</f>
        <v>0</v>
      </c>
      <c r="D71" s="15" t="n">
        <f aca="false">E71-C71</f>
        <v>0</v>
      </c>
      <c r="E71" s="15" t="n">
        <f aca="false">E72</f>
        <v>0</v>
      </c>
    </row>
    <row r="72" customFormat="false" ht="55.5" hidden="true" customHeight="true" outlineLevel="0" collapsed="false">
      <c r="A72" s="19" t="s">
        <v>137</v>
      </c>
      <c r="B72" s="20" t="s">
        <v>138</v>
      </c>
      <c r="C72" s="15"/>
      <c r="D72" s="15" t="n">
        <f aca="false">E72-C72</f>
        <v>0</v>
      </c>
      <c r="E72" s="15"/>
    </row>
    <row r="73" customFormat="false" ht="62.25" hidden="false" customHeight="true" outlineLevel="0" collapsed="false">
      <c r="A73" s="19" t="s">
        <v>139</v>
      </c>
      <c r="B73" s="20" t="s">
        <v>140</v>
      </c>
      <c r="C73" s="15" t="n">
        <f aca="false">C74</f>
        <v>0</v>
      </c>
      <c r="D73" s="15" t="n">
        <f aca="false">E73-C73</f>
        <v>10</v>
      </c>
      <c r="E73" s="15" t="n">
        <f aca="false">E74</f>
        <v>10</v>
      </c>
    </row>
    <row r="74" customFormat="false" ht="53.25" hidden="false" customHeight="true" outlineLevel="0" collapsed="false">
      <c r="A74" s="19" t="s">
        <v>141</v>
      </c>
      <c r="B74" s="20" t="s">
        <v>142</v>
      </c>
      <c r="C74" s="15"/>
      <c r="D74" s="15" t="n">
        <f aca="false">E74-C74</f>
        <v>10</v>
      </c>
      <c r="E74" s="15" t="n">
        <v>10</v>
      </c>
    </row>
    <row r="75" customFormat="false" ht="36" hidden="false" customHeight="false" outlineLevel="0" collapsed="false">
      <c r="A75" s="19" t="s">
        <v>143</v>
      </c>
      <c r="B75" s="20" t="s">
        <v>144</v>
      </c>
      <c r="C75" s="15" t="n">
        <f aca="false">C76</f>
        <v>2000</v>
      </c>
      <c r="D75" s="15" t="n">
        <f aca="false">E75-C75</f>
        <v>-1000</v>
      </c>
      <c r="E75" s="15" t="n">
        <f aca="false">E76</f>
        <v>1000</v>
      </c>
    </row>
    <row r="76" customFormat="false" ht="24" hidden="false" customHeight="false" outlineLevel="0" collapsed="false">
      <c r="A76" s="19" t="s">
        <v>145</v>
      </c>
      <c r="B76" s="20" t="s">
        <v>146</v>
      </c>
      <c r="C76" s="15" t="n">
        <f aca="false">C77</f>
        <v>2000</v>
      </c>
      <c r="D76" s="15" t="n">
        <f aca="false">E76-C76</f>
        <v>-1000</v>
      </c>
      <c r="E76" s="15" t="n">
        <f aca="false">E77</f>
        <v>1000</v>
      </c>
    </row>
    <row r="77" customFormat="false" ht="36" hidden="false" customHeight="false" outlineLevel="0" collapsed="false">
      <c r="A77" s="19" t="s">
        <v>147</v>
      </c>
      <c r="B77" s="20" t="s">
        <v>148</v>
      </c>
      <c r="C77" s="15" t="n">
        <v>2000</v>
      </c>
      <c r="D77" s="15" t="n">
        <f aca="false">E77-C77</f>
        <v>-1000</v>
      </c>
      <c r="E77" s="15" t="n">
        <v>1000</v>
      </c>
    </row>
    <row r="78" s="16" customFormat="true" ht="12.75" hidden="false" customHeight="false" outlineLevel="0" collapsed="false">
      <c r="A78" s="24" t="s">
        <v>149</v>
      </c>
      <c r="B78" s="22" t="s">
        <v>150</v>
      </c>
      <c r="C78" s="14" t="n">
        <f aca="false">C79+C82+C85+C91+C92+C96+C87+C94+C95+C93+C83</f>
        <v>1370</v>
      </c>
      <c r="D78" s="15" t="n">
        <f aca="false">E78-C78</f>
        <v>206.5</v>
      </c>
      <c r="E78" s="14" t="n">
        <f aca="false">E79+E82+E85+E91+E92+E96+E87+E94+E95+E93+E83</f>
        <v>1576.5</v>
      </c>
    </row>
    <row r="79" s="16" customFormat="true" ht="24" hidden="false" customHeight="false" outlineLevel="0" collapsed="false">
      <c r="A79" s="25" t="s">
        <v>151</v>
      </c>
      <c r="B79" s="20" t="s">
        <v>152</v>
      </c>
      <c r="C79" s="26" t="n">
        <f aca="false">C80+C81</f>
        <v>22.4</v>
      </c>
      <c r="D79" s="15" t="n">
        <f aca="false">E79-C79</f>
        <v>0</v>
      </c>
      <c r="E79" s="26" t="n">
        <f aca="false">E80+E81</f>
        <v>22.4</v>
      </c>
    </row>
    <row r="80" s="16" customFormat="true" ht="36" hidden="false" customHeight="false" outlineLevel="0" collapsed="false">
      <c r="A80" s="25" t="s">
        <v>153</v>
      </c>
      <c r="B80" s="20" t="s">
        <v>154</v>
      </c>
      <c r="C80" s="26" t="n">
        <v>22</v>
      </c>
      <c r="D80" s="15" t="n">
        <f aca="false">E80-C80</f>
        <v>0</v>
      </c>
      <c r="E80" s="26" t="n">
        <v>22</v>
      </c>
    </row>
    <row r="81" s="16" customFormat="true" ht="36" hidden="false" customHeight="false" outlineLevel="0" collapsed="false">
      <c r="A81" s="25" t="s">
        <v>155</v>
      </c>
      <c r="B81" s="20" t="s">
        <v>156</v>
      </c>
      <c r="C81" s="26" t="n">
        <v>0.4</v>
      </c>
      <c r="D81" s="15" t="n">
        <f aca="false">E81-C81</f>
        <v>0</v>
      </c>
      <c r="E81" s="26" t="n">
        <v>0.4</v>
      </c>
    </row>
    <row r="82" customFormat="false" ht="36" hidden="false" customHeight="false" outlineLevel="0" collapsed="false">
      <c r="A82" s="19" t="s">
        <v>157</v>
      </c>
      <c r="B82" s="20" t="s">
        <v>158</v>
      </c>
      <c r="C82" s="15" t="n">
        <v>72</v>
      </c>
      <c r="D82" s="15" t="n">
        <f aca="false">E82-C82</f>
        <v>-47</v>
      </c>
      <c r="E82" s="15" t="n">
        <v>25</v>
      </c>
    </row>
    <row r="83" customFormat="false" ht="36" hidden="false" customHeight="false" outlineLevel="0" collapsed="false">
      <c r="A83" s="19" t="s">
        <v>159</v>
      </c>
      <c r="B83" s="20" t="s">
        <v>160</v>
      </c>
      <c r="C83" s="15" t="n">
        <f aca="false">C84</f>
        <v>20</v>
      </c>
      <c r="D83" s="15" t="n">
        <f aca="false">E83-C83</f>
        <v>0</v>
      </c>
      <c r="E83" s="15" t="n">
        <f aca="false">E84</f>
        <v>20</v>
      </c>
    </row>
    <row r="84" customFormat="false" ht="36" hidden="false" customHeight="false" outlineLevel="0" collapsed="false">
      <c r="A84" s="19" t="s">
        <v>161</v>
      </c>
      <c r="B84" s="20" t="s">
        <v>162</v>
      </c>
      <c r="C84" s="15" t="n">
        <v>20</v>
      </c>
      <c r="D84" s="15" t="n">
        <f aca="false">E84-C84</f>
        <v>0</v>
      </c>
      <c r="E84" s="15" t="n">
        <v>20</v>
      </c>
    </row>
    <row r="85" customFormat="false" ht="24" hidden="false" customHeight="false" outlineLevel="0" collapsed="false">
      <c r="A85" s="19" t="s">
        <v>163</v>
      </c>
      <c r="B85" s="20" t="s">
        <v>164</v>
      </c>
      <c r="C85" s="15" t="n">
        <f aca="false">C86</f>
        <v>100</v>
      </c>
      <c r="D85" s="15" t="n">
        <f aca="false">E85-C85</f>
        <v>80</v>
      </c>
      <c r="E85" s="15" t="n">
        <f aca="false">E86</f>
        <v>180</v>
      </c>
    </row>
    <row r="86" customFormat="false" ht="36" hidden="false" customHeight="false" outlineLevel="0" collapsed="false">
      <c r="A86" s="19" t="s">
        <v>165</v>
      </c>
      <c r="B86" s="20" t="s">
        <v>166</v>
      </c>
      <c r="C86" s="15" t="n">
        <v>100</v>
      </c>
      <c r="D86" s="15" t="n">
        <f aca="false">E86-C86</f>
        <v>80</v>
      </c>
      <c r="E86" s="15" t="n">
        <v>180</v>
      </c>
    </row>
    <row r="87" customFormat="false" ht="48" hidden="true" customHeight="false" outlineLevel="0" collapsed="false">
      <c r="A87" s="19" t="s">
        <v>167</v>
      </c>
      <c r="B87" s="20" t="s">
        <v>168</v>
      </c>
      <c r="C87" s="15" t="n">
        <f aca="false">SUM(C88:C90)</f>
        <v>0</v>
      </c>
      <c r="D87" s="15" t="n">
        <f aca="false">E87-C87</f>
        <v>0</v>
      </c>
      <c r="E87" s="15" t="n">
        <f aca="false">SUM(E88:E90)</f>
        <v>0</v>
      </c>
    </row>
    <row r="88" customFormat="false" ht="24" hidden="true" customHeight="false" outlineLevel="0" collapsed="false">
      <c r="A88" s="19" t="s">
        <v>169</v>
      </c>
      <c r="B88" s="20" t="s">
        <v>170</v>
      </c>
      <c r="C88" s="15"/>
      <c r="D88" s="15" t="n">
        <f aca="false">E88-C88</f>
        <v>0</v>
      </c>
      <c r="E88" s="15"/>
    </row>
    <row r="89" customFormat="false" ht="24" hidden="true" customHeight="false" outlineLevel="0" collapsed="false">
      <c r="A89" s="19" t="s">
        <v>171</v>
      </c>
      <c r="B89" s="20" t="s">
        <v>172</v>
      </c>
      <c r="C89" s="15"/>
      <c r="D89" s="15" t="n">
        <f aca="false">E89-C89</f>
        <v>0</v>
      </c>
      <c r="E89" s="15"/>
    </row>
    <row r="90" customFormat="false" ht="12.75" hidden="true" customHeight="false" outlineLevel="0" collapsed="false">
      <c r="A90" s="19" t="s">
        <v>173</v>
      </c>
      <c r="B90" s="20" t="s">
        <v>174</v>
      </c>
      <c r="C90" s="15"/>
      <c r="D90" s="15" t="n">
        <f aca="false">E90-C90</f>
        <v>0</v>
      </c>
      <c r="E90" s="15"/>
    </row>
    <row r="91" customFormat="false" ht="48" hidden="false" customHeight="false" outlineLevel="0" collapsed="false">
      <c r="A91" s="19" t="s">
        <v>175</v>
      </c>
      <c r="B91" s="20" t="s">
        <v>176</v>
      </c>
      <c r="C91" s="15"/>
      <c r="D91" s="15" t="n">
        <f aca="false">E91-C91</f>
        <v>109.1</v>
      </c>
      <c r="E91" s="15" t="n">
        <v>109.1</v>
      </c>
    </row>
    <row r="92" customFormat="false" ht="36" hidden="false" customHeight="false" outlineLevel="0" collapsed="false">
      <c r="A92" s="19" t="s">
        <v>177</v>
      </c>
      <c r="B92" s="20" t="s">
        <v>178</v>
      </c>
      <c r="C92" s="15" t="n">
        <v>250</v>
      </c>
      <c r="D92" s="15" t="n">
        <f aca="false">E92-C92</f>
        <v>0</v>
      </c>
      <c r="E92" s="15" t="n">
        <v>250</v>
      </c>
    </row>
    <row r="93" customFormat="false" ht="36" hidden="false" customHeight="false" outlineLevel="0" collapsed="false">
      <c r="A93" s="19" t="s">
        <v>179</v>
      </c>
      <c r="B93" s="20" t="s">
        <v>180</v>
      </c>
      <c r="C93" s="15" t="n">
        <v>30</v>
      </c>
      <c r="D93" s="15" t="n">
        <f aca="false">E93-C93</f>
        <v>-28</v>
      </c>
      <c r="E93" s="15" t="n">
        <v>2</v>
      </c>
    </row>
    <row r="94" customFormat="false" ht="48" hidden="false" customHeight="false" outlineLevel="0" collapsed="false">
      <c r="A94" s="19" t="s">
        <v>181</v>
      </c>
      <c r="B94" s="20" t="s">
        <v>182</v>
      </c>
      <c r="C94" s="15" t="n">
        <v>25</v>
      </c>
      <c r="D94" s="15" t="n">
        <f aca="false">E94-C94</f>
        <v>0</v>
      </c>
      <c r="E94" s="15" t="n">
        <v>25</v>
      </c>
    </row>
    <row r="95" customFormat="false" ht="36" hidden="false" customHeight="false" outlineLevel="0" collapsed="false">
      <c r="A95" s="19" t="s">
        <v>183</v>
      </c>
      <c r="B95" s="20" t="s">
        <v>184</v>
      </c>
      <c r="C95" s="15" t="n">
        <v>0.6</v>
      </c>
      <c r="D95" s="15" t="n">
        <f aca="false">E95-C95</f>
        <v>-0.6</v>
      </c>
      <c r="E95" s="15" t="n">
        <v>0</v>
      </c>
    </row>
    <row r="96" customFormat="false" ht="24" hidden="false" customHeight="false" outlineLevel="0" collapsed="false">
      <c r="A96" s="19" t="s">
        <v>185</v>
      </c>
      <c r="B96" s="20" t="s">
        <v>186</v>
      </c>
      <c r="C96" s="15" t="n">
        <f aca="false">C97</f>
        <v>850</v>
      </c>
      <c r="D96" s="15" t="n">
        <f aca="false">E96-C96</f>
        <v>93</v>
      </c>
      <c r="E96" s="15" t="n">
        <f aca="false">E97</f>
        <v>943</v>
      </c>
    </row>
    <row r="97" customFormat="false" ht="24" hidden="false" customHeight="false" outlineLevel="0" collapsed="false">
      <c r="A97" s="19" t="s">
        <v>187</v>
      </c>
      <c r="B97" s="20" t="s">
        <v>188</v>
      </c>
      <c r="C97" s="15" t="n">
        <v>850</v>
      </c>
      <c r="D97" s="15" t="n">
        <f aca="false">E97-C97</f>
        <v>93</v>
      </c>
      <c r="E97" s="15" t="n">
        <v>943</v>
      </c>
    </row>
    <row r="98" s="16" customFormat="true" ht="12.75" hidden="false" customHeight="false" outlineLevel="0" collapsed="false">
      <c r="A98" s="24" t="s">
        <v>189</v>
      </c>
      <c r="B98" s="22" t="s">
        <v>190</v>
      </c>
      <c r="C98" s="14" t="n">
        <f aca="false">C99+C101</f>
        <v>0</v>
      </c>
      <c r="D98" s="15" t="n">
        <f aca="false">E98-C98</f>
        <v>205.8</v>
      </c>
      <c r="E98" s="14" t="n">
        <f aca="false">E99+E101</f>
        <v>205.8</v>
      </c>
    </row>
    <row r="99" s="16" customFormat="true" ht="12.75" hidden="false" customHeight="false" outlineLevel="0" collapsed="false">
      <c r="A99" s="25" t="s">
        <v>191</v>
      </c>
      <c r="B99" s="20" t="s">
        <v>192</v>
      </c>
      <c r="C99" s="26" t="n">
        <f aca="false">C100</f>
        <v>0</v>
      </c>
      <c r="D99" s="15" t="n">
        <f aca="false">E99-C99</f>
        <v>0</v>
      </c>
      <c r="E99" s="26" t="n">
        <f aca="false">E100</f>
        <v>0</v>
      </c>
    </row>
    <row r="100" s="28" customFormat="true" ht="12.75" hidden="false" customHeight="false" outlineLevel="0" collapsed="false">
      <c r="A100" s="25" t="s">
        <v>193</v>
      </c>
      <c r="B100" s="20" t="s">
        <v>194</v>
      </c>
      <c r="C100" s="26"/>
      <c r="D100" s="15" t="n">
        <f aca="false">E100-C100</f>
        <v>0</v>
      </c>
      <c r="E100" s="26"/>
    </row>
    <row r="101" s="28" customFormat="true" ht="12.75" hidden="false" customHeight="false" outlineLevel="0" collapsed="false">
      <c r="A101" s="25" t="s">
        <v>195</v>
      </c>
      <c r="B101" s="20" t="s">
        <v>190</v>
      </c>
      <c r="C101" s="26" t="n">
        <f aca="false">C102</f>
        <v>0</v>
      </c>
      <c r="D101" s="15" t="n">
        <f aca="false">E101-C101</f>
        <v>205.8</v>
      </c>
      <c r="E101" s="26" t="n">
        <f aca="false">E102</f>
        <v>205.8</v>
      </c>
    </row>
    <row r="102" s="28" customFormat="true" ht="12.75" hidden="false" customHeight="false" outlineLevel="0" collapsed="false">
      <c r="A102" s="25" t="s">
        <v>196</v>
      </c>
      <c r="B102" s="20" t="s">
        <v>197</v>
      </c>
      <c r="C102" s="26" t="n">
        <v>0</v>
      </c>
      <c r="D102" s="15" t="n">
        <f aca="false">E102-C102</f>
        <v>205.8</v>
      </c>
      <c r="E102" s="26" t="n">
        <v>205.8</v>
      </c>
    </row>
    <row r="103" s="16" customFormat="true" ht="12.75" hidden="false" customHeight="false" outlineLevel="0" collapsed="false">
      <c r="A103" s="24" t="s">
        <v>198</v>
      </c>
      <c r="B103" s="22" t="s">
        <v>199</v>
      </c>
      <c r="C103" s="14" t="n">
        <f aca="false">C104+C145</f>
        <v>599588.1</v>
      </c>
      <c r="D103" s="15" t="n">
        <f aca="false">E103-C103</f>
        <v>0</v>
      </c>
      <c r="E103" s="14" t="n">
        <f aca="false">E104+E145</f>
        <v>599588.1</v>
      </c>
    </row>
    <row r="104" s="16" customFormat="true" ht="24" hidden="false" customHeight="false" outlineLevel="0" collapsed="false">
      <c r="A104" s="24" t="s">
        <v>200</v>
      </c>
      <c r="B104" s="22" t="s">
        <v>201</v>
      </c>
      <c r="C104" s="14" t="n">
        <f aca="false">C105+C108+C138+C129</f>
        <v>599588.1</v>
      </c>
      <c r="D104" s="15" t="n">
        <f aca="false">E104-C104</f>
        <v>0</v>
      </c>
      <c r="E104" s="14" t="n">
        <f aca="false">E105+E108+E138+E129</f>
        <v>599588.1</v>
      </c>
    </row>
    <row r="105" customFormat="false" ht="24" hidden="true" customHeight="false" outlineLevel="0" collapsed="false">
      <c r="A105" s="19" t="s">
        <v>202</v>
      </c>
      <c r="B105" s="20" t="s">
        <v>203</v>
      </c>
      <c r="C105" s="15" t="n">
        <f aca="false">C106</f>
        <v>0</v>
      </c>
      <c r="D105" s="15" t="n">
        <f aca="false">E105-C105</f>
        <v>0</v>
      </c>
      <c r="E105" s="15" t="n">
        <f aca="false">E106</f>
        <v>0</v>
      </c>
    </row>
    <row r="106" customFormat="false" ht="12.75" hidden="true" customHeight="false" outlineLevel="0" collapsed="false">
      <c r="A106" s="19" t="s">
        <v>204</v>
      </c>
      <c r="B106" s="20" t="s">
        <v>205</v>
      </c>
      <c r="C106" s="15" t="n">
        <f aca="false">C107</f>
        <v>0</v>
      </c>
      <c r="D106" s="15" t="n">
        <f aca="false">E106-C106</f>
        <v>0</v>
      </c>
      <c r="E106" s="15" t="n">
        <f aca="false">E107</f>
        <v>0</v>
      </c>
    </row>
    <row r="107" customFormat="false" ht="24" hidden="true" customHeight="false" outlineLevel="0" collapsed="false">
      <c r="A107" s="19" t="s">
        <v>206</v>
      </c>
      <c r="B107" s="20" t="s">
        <v>207</v>
      </c>
      <c r="C107" s="15"/>
      <c r="D107" s="15" t="n">
        <f aca="false">E107-C107</f>
        <v>0</v>
      </c>
      <c r="E107" s="15"/>
    </row>
    <row r="108" customFormat="false" ht="24" hidden="false" customHeight="false" outlineLevel="0" collapsed="false">
      <c r="A108" s="19" t="s">
        <v>208</v>
      </c>
      <c r="B108" s="20" t="s">
        <v>209</v>
      </c>
      <c r="C108" s="26" t="n">
        <f aca="false">C111+C127+C113+C115+C109+C117+C121+C119+C123+C125</f>
        <v>410140.1</v>
      </c>
      <c r="D108" s="15" t="n">
        <f aca="false">E108-C108</f>
        <v>0</v>
      </c>
      <c r="E108" s="26" t="n">
        <f aca="false">E111+E127+E113+E115+E109+E117+E121+E119+E123+E125</f>
        <v>410140.1</v>
      </c>
    </row>
    <row r="109" customFormat="false" ht="24" hidden="true" customHeight="false" outlineLevel="0" collapsed="false">
      <c r="A109" s="19" t="s">
        <v>210</v>
      </c>
      <c r="B109" s="20" t="s">
        <v>211</v>
      </c>
      <c r="C109" s="15" t="n">
        <f aca="false">C110</f>
        <v>0</v>
      </c>
      <c r="D109" s="15" t="n">
        <f aca="false">E109-C109</f>
        <v>0</v>
      </c>
      <c r="E109" s="15" t="n">
        <f aca="false">E110</f>
        <v>0</v>
      </c>
    </row>
    <row r="110" customFormat="false" ht="36" hidden="true" customHeight="false" outlineLevel="0" collapsed="false">
      <c r="A110" s="19" t="s">
        <v>212</v>
      </c>
      <c r="B110" s="20" t="s">
        <v>213</v>
      </c>
      <c r="C110" s="15"/>
      <c r="D110" s="15" t="n">
        <f aca="false">E110-C110</f>
        <v>0</v>
      </c>
      <c r="E110" s="15"/>
    </row>
    <row r="111" customFormat="false" ht="36" hidden="true" customHeight="false" outlineLevel="0" collapsed="false">
      <c r="A111" s="19" t="s">
        <v>214</v>
      </c>
      <c r="B111" s="20" t="s">
        <v>215</v>
      </c>
      <c r="C111" s="15" t="n">
        <f aca="false">C112</f>
        <v>0</v>
      </c>
      <c r="D111" s="15" t="n">
        <f aca="false">E111-C111</f>
        <v>0</v>
      </c>
      <c r="E111" s="15" t="n">
        <f aca="false">E112</f>
        <v>0</v>
      </c>
    </row>
    <row r="112" customFormat="false" ht="48" hidden="true" customHeight="false" outlineLevel="0" collapsed="false">
      <c r="A112" s="19" t="s">
        <v>216</v>
      </c>
      <c r="B112" s="20" t="s">
        <v>217</v>
      </c>
      <c r="C112" s="15"/>
      <c r="D112" s="15" t="n">
        <f aca="false">E112-C112</f>
        <v>0</v>
      </c>
      <c r="E112" s="15"/>
    </row>
    <row r="113" customFormat="false" ht="24" hidden="true" customHeight="false" outlineLevel="0" collapsed="false">
      <c r="A113" s="19" t="s">
        <v>218</v>
      </c>
      <c r="B113" s="20" t="s">
        <v>219</v>
      </c>
      <c r="C113" s="15" t="n">
        <f aca="false">C114</f>
        <v>0</v>
      </c>
      <c r="D113" s="15" t="n">
        <f aca="false">E113-C113</f>
        <v>0</v>
      </c>
      <c r="E113" s="15" t="n">
        <f aca="false">E114</f>
        <v>0</v>
      </c>
    </row>
    <row r="114" customFormat="false" ht="24" hidden="true" customHeight="false" outlineLevel="0" collapsed="false">
      <c r="A114" s="19" t="s">
        <v>220</v>
      </c>
      <c r="B114" s="20" t="s">
        <v>221</v>
      </c>
      <c r="C114" s="15"/>
      <c r="D114" s="15" t="n">
        <f aca="false">E114-C114</f>
        <v>0</v>
      </c>
      <c r="E114" s="15"/>
    </row>
    <row r="115" customFormat="false" ht="36" hidden="true" customHeight="false" outlineLevel="0" collapsed="false">
      <c r="A115" s="19" t="s">
        <v>222</v>
      </c>
      <c r="B115" s="20" t="s">
        <v>223</v>
      </c>
      <c r="C115" s="15" t="n">
        <f aca="false">C116</f>
        <v>0</v>
      </c>
      <c r="D115" s="15" t="n">
        <f aca="false">E115-C115</f>
        <v>0</v>
      </c>
      <c r="E115" s="15" t="n">
        <f aca="false">E116</f>
        <v>0</v>
      </c>
    </row>
    <row r="116" customFormat="false" ht="36" hidden="true" customHeight="false" outlineLevel="0" collapsed="false">
      <c r="A116" s="19" t="s">
        <v>224</v>
      </c>
      <c r="B116" s="20" t="s">
        <v>225</v>
      </c>
      <c r="C116" s="15" t="n">
        <v>0</v>
      </c>
      <c r="D116" s="15" t="n">
        <f aca="false">E116-C116</f>
        <v>0</v>
      </c>
      <c r="E116" s="15" t="n">
        <v>0</v>
      </c>
    </row>
    <row r="117" customFormat="false" ht="57" hidden="false" customHeight="true" outlineLevel="0" collapsed="false">
      <c r="A117" s="19" t="s">
        <v>226</v>
      </c>
      <c r="B117" s="20" t="s">
        <v>227</v>
      </c>
      <c r="C117" s="15" t="n">
        <f aca="false">C118</f>
        <v>87382.8</v>
      </c>
      <c r="D117" s="15" t="n">
        <f aca="false">E117-C117</f>
        <v>0</v>
      </c>
      <c r="E117" s="15" t="n">
        <f aca="false">E118</f>
        <v>87382.8</v>
      </c>
    </row>
    <row r="118" customFormat="false" ht="57.2" hidden="false" customHeight="true" outlineLevel="0" collapsed="false">
      <c r="A118" s="19" t="s">
        <v>228</v>
      </c>
      <c r="B118" s="20" t="s">
        <v>229</v>
      </c>
      <c r="C118" s="15" t="n">
        <v>87382.8</v>
      </c>
      <c r="D118" s="15" t="n">
        <f aca="false">E118-C118</f>
        <v>0</v>
      </c>
      <c r="E118" s="15" t="n">
        <v>87382.8</v>
      </c>
    </row>
    <row r="119" customFormat="false" ht="57.2" hidden="false" customHeight="true" outlineLevel="0" collapsed="false">
      <c r="A119" s="19" t="s">
        <v>230</v>
      </c>
      <c r="B119" s="20" t="s">
        <v>231</v>
      </c>
      <c r="C119" s="15" t="n">
        <f aca="false">C120</f>
        <v>210000</v>
      </c>
      <c r="D119" s="15" t="n">
        <f aca="false">E119-C119</f>
        <v>0</v>
      </c>
      <c r="E119" s="15" t="n">
        <f aca="false">E120</f>
        <v>210000</v>
      </c>
    </row>
    <row r="120" customFormat="false" ht="57.2" hidden="false" customHeight="true" outlineLevel="0" collapsed="false">
      <c r="A120" s="19" t="s">
        <v>232</v>
      </c>
      <c r="B120" s="20" t="s">
        <v>233</v>
      </c>
      <c r="C120" s="15" t="n">
        <v>210000</v>
      </c>
      <c r="D120" s="15" t="n">
        <f aca="false">E120-C120</f>
        <v>0</v>
      </c>
      <c r="E120" s="15" t="n">
        <v>210000</v>
      </c>
    </row>
    <row r="121" customFormat="false" ht="33" hidden="false" customHeight="true" outlineLevel="0" collapsed="false">
      <c r="A121" s="19" t="s">
        <v>234</v>
      </c>
      <c r="B121" s="20" t="s">
        <v>235</v>
      </c>
      <c r="C121" s="15" t="n">
        <f aca="false">C122</f>
        <v>62606</v>
      </c>
      <c r="D121" s="15" t="n">
        <f aca="false">E121-C121</f>
        <v>0</v>
      </c>
      <c r="E121" s="15" t="n">
        <f aca="false">E122</f>
        <v>62606</v>
      </c>
    </row>
    <row r="122" customFormat="false" ht="27" hidden="false" customHeight="true" outlineLevel="0" collapsed="false">
      <c r="A122" s="19" t="s">
        <v>236</v>
      </c>
      <c r="B122" s="20" t="s">
        <v>237</v>
      </c>
      <c r="C122" s="15" t="n">
        <v>62606</v>
      </c>
      <c r="D122" s="15" t="n">
        <f aca="false">E122-C122</f>
        <v>0</v>
      </c>
      <c r="E122" s="15" t="n">
        <v>62606</v>
      </c>
    </row>
    <row r="123" customFormat="false" ht="21.75" hidden="false" customHeight="true" outlineLevel="0" collapsed="false">
      <c r="A123" s="19" t="s">
        <v>238</v>
      </c>
      <c r="B123" s="20" t="s">
        <v>239</v>
      </c>
      <c r="C123" s="15" t="n">
        <f aca="false">C124</f>
        <v>38</v>
      </c>
      <c r="D123" s="15" t="n">
        <f aca="false">E123-C123</f>
        <v>0</v>
      </c>
      <c r="E123" s="15" t="n">
        <f aca="false">E124</f>
        <v>38</v>
      </c>
    </row>
    <row r="124" customFormat="false" ht="18.75" hidden="false" customHeight="true" outlineLevel="0" collapsed="false">
      <c r="A124" s="19" t="s">
        <v>240</v>
      </c>
      <c r="B124" s="20" t="s">
        <v>241</v>
      </c>
      <c r="C124" s="15" t="n">
        <v>38</v>
      </c>
      <c r="D124" s="15" t="n">
        <f aca="false">E124-C124</f>
        <v>0</v>
      </c>
      <c r="E124" s="15" t="n">
        <v>38</v>
      </c>
    </row>
    <row r="125" customFormat="false" ht="30" hidden="false" customHeight="true" outlineLevel="0" collapsed="false">
      <c r="A125" s="19" t="s">
        <v>242</v>
      </c>
      <c r="B125" s="20" t="s">
        <v>243</v>
      </c>
      <c r="C125" s="15" t="n">
        <f aca="false">C126</f>
        <v>9536.2</v>
      </c>
      <c r="D125" s="15" t="n">
        <f aca="false">E125-C125</f>
        <v>0</v>
      </c>
      <c r="E125" s="15" t="n">
        <f aca="false">E126</f>
        <v>9536.2</v>
      </c>
    </row>
    <row r="126" customFormat="false" ht="44.25" hidden="false" customHeight="true" outlineLevel="0" collapsed="false">
      <c r="A126" s="19" t="s">
        <v>244</v>
      </c>
      <c r="B126" s="20" t="s">
        <v>245</v>
      </c>
      <c r="C126" s="15" t="n">
        <v>9536.2</v>
      </c>
      <c r="D126" s="15" t="n">
        <f aca="false">E126-C126</f>
        <v>0</v>
      </c>
      <c r="E126" s="15" t="n">
        <v>9536.2</v>
      </c>
    </row>
    <row r="127" customFormat="false" ht="12.75" hidden="false" customHeight="false" outlineLevel="0" collapsed="false">
      <c r="A127" s="19" t="s">
        <v>246</v>
      </c>
      <c r="B127" s="20" t="s">
        <v>247</v>
      </c>
      <c r="C127" s="15" t="n">
        <f aca="false">C128</f>
        <v>40577.1</v>
      </c>
      <c r="D127" s="15" t="n">
        <f aca="false">E127-C127</f>
        <v>0</v>
      </c>
      <c r="E127" s="15" t="n">
        <f aca="false">E128</f>
        <v>40577.1</v>
      </c>
    </row>
    <row r="128" customFormat="false" ht="12.75" hidden="false" customHeight="false" outlineLevel="0" collapsed="false">
      <c r="A128" s="19" t="s">
        <v>248</v>
      </c>
      <c r="B128" s="20" t="s">
        <v>249</v>
      </c>
      <c r="C128" s="15" t="n">
        <v>40577.1</v>
      </c>
      <c r="D128" s="15" t="n">
        <f aca="false">E128-C128</f>
        <v>0</v>
      </c>
      <c r="E128" s="15" t="n">
        <v>40577.1</v>
      </c>
    </row>
    <row r="129" customFormat="false" ht="12.75" hidden="false" customHeight="false" outlineLevel="0" collapsed="false">
      <c r="A129" s="19" t="s">
        <v>250</v>
      </c>
      <c r="B129" s="20" t="s">
        <v>251</v>
      </c>
      <c r="C129" s="15" t="n">
        <f aca="false">C130+C132+C134+C136</f>
        <v>189089.4</v>
      </c>
      <c r="D129" s="15" t="n">
        <f aca="false">E129-C129</f>
        <v>0</v>
      </c>
      <c r="E129" s="15" t="n">
        <f aca="false">E130+E132+E134+E136</f>
        <v>189089.4</v>
      </c>
    </row>
    <row r="130" customFormat="false" ht="30.75" hidden="false" customHeight="true" outlineLevel="0" collapsed="false">
      <c r="A130" s="19" t="s">
        <v>252</v>
      </c>
      <c r="B130" s="20" t="s">
        <v>253</v>
      </c>
      <c r="C130" s="15" t="n">
        <f aca="false">C131</f>
        <v>184357.9</v>
      </c>
      <c r="D130" s="15" t="n">
        <f aca="false">E130-C130</f>
        <v>0</v>
      </c>
      <c r="E130" s="15" t="n">
        <f aca="false">E131</f>
        <v>184357.9</v>
      </c>
    </row>
    <row r="131" customFormat="false" ht="24" hidden="false" customHeight="false" outlineLevel="0" collapsed="false">
      <c r="A131" s="19" t="s">
        <v>254</v>
      </c>
      <c r="B131" s="20" t="s">
        <v>255</v>
      </c>
      <c r="C131" s="15" t="n">
        <v>184357.9</v>
      </c>
      <c r="D131" s="15" t="n">
        <f aca="false">E131-C131</f>
        <v>0</v>
      </c>
      <c r="E131" s="15" t="n">
        <v>184357.9</v>
      </c>
    </row>
    <row r="132" customFormat="false" ht="24" hidden="false" customHeight="false" outlineLevel="0" collapsed="false">
      <c r="A132" s="19" t="s">
        <v>256</v>
      </c>
      <c r="B132" s="20" t="s">
        <v>257</v>
      </c>
      <c r="C132" s="15" t="n">
        <f aca="false">C133</f>
        <v>1212.7</v>
      </c>
      <c r="D132" s="15" t="n">
        <f aca="false">E132-C132</f>
        <v>0</v>
      </c>
      <c r="E132" s="15" t="n">
        <f aca="false">E133</f>
        <v>1212.7</v>
      </c>
    </row>
    <row r="133" customFormat="false" ht="28.5" hidden="false" customHeight="true" outlineLevel="0" collapsed="false">
      <c r="A133" s="19" t="s">
        <v>258</v>
      </c>
      <c r="B133" s="20" t="s">
        <v>257</v>
      </c>
      <c r="C133" s="15" t="n">
        <v>1212.7</v>
      </c>
      <c r="D133" s="15" t="n">
        <f aca="false">E133-C133</f>
        <v>0</v>
      </c>
      <c r="E133" s="15" t="n">
        <v>1212.7</v>
      </c>
    </row>
    <row r="134" customFormat="false" ht="66" hidden="false" customHeight="true" outlineLevel="0" collapsed="false">
      <c r="A134" s="19" t="s">
        <v>259</v>
      </c>
      <c r="B134" s="20" t="s">
        <v>260</v>
      </c>
      <c r="C134" s="15" t="n">
        <f aca="false">C135</f>
        <v>3518.8</v>
      </c>
      <c r="D134" s="15" t="n">
        <f aca="false">E134-C134</f>
        <v>0</v>
      </c>
      <c r="E134" s="15" t="n">
        <f aca="false">E135</f>
        <v>3518.8</v>
      </c>
    </row>
    <row r="135" customFormat="false" ht="58.5" hidden="false" customHeight="true" outlineLevel="0" collapsed="false">
      <c r="A135" s="19" t="s">
        <v>261</v>
      </c>
      <c r="B135" s="20" t="s">
        <v>262</v>
      </c>
      <c r="C135" s="15" t="n">
        <v>3518.8</v>
      </c>
      <c r="D135" s="15" t="n">
        <f aca="false">E135-C135</f>
        <v>0</v>
      </c>
      <c r="E135" s="15" t="n">
        <v>3518.8</v>
      </c>
    </row>
    <row r="136" customFormat="false" ht="24" hidden="true" customHeight="false" outlineLevel="0" collapsed="false">
      <c r="A136" s="19" t="s">
        <v>263</v>
      </c>
      <c r="B136" s="20" t="s">
        <v>264</v>
      </c>
      <c r="C136" s="15" t="n">
        <f aca="false">C137</f>
        <v>0</v>
      </c>
      <c r="D136" s="15" t="n">
        <f aca="false">E136-C136</f>
        <v>0</v>
      </c>
      <c r="E136" s="15" t="n">
        <f aca="false">E137</f>
        <v>0</v>
      </c>
    </row>
    <row r="137" customFormat="false" ht="24" hidden="true" customHeight="false" outlineLevel="0" collapsed="false">
      <c r="A137" s="19" t="s">
        <v>265</v>
      </c>
      <c r="B137" s="20" t="s">
        <v>266</v>
      </c>
      <c r="C137" s="15"/>
      <c r="D137" s="15" t="n">
        <f aca="false">E137-C137</f>
        <v>0</v>
      </c>
      <c r="E137" s="15"/>
    </row>
    <row r="138" customFormat="false" ht="12.75" hidden="false" customHeight="false" outlineLevel="0" collapsed="false">
      <c r="A138" s="19" t="s">
        <v>267</v>
      </c>
      <c r="B138" s="20" t="s">
        <v>268</v>
      </c>
      <c r="C138" s="15" t="n">
        <f aca="false">C139+C141+C143</f>
        <v>358.6</v>
      </c>
      <c r="D138" s="15" t="n">
        <f aca="false">E138-C138</f>
        <v>0</v>
      </c>
      <c r="E138" s="15" t="n">
        <f aca="false">E139+E141+E143</f>
        <v>358.6</v>
      </c>
    </row>
    <row r="139" customFormat="false" ht="36" hidden="false" customHeight="false" outlineLevel="0" collapsed="false">
      <c r="A139" s="19" t="s">
        <v>269</v>
      </c>
      <c r="B139" s="20" t="s">
        <v>270</v>
      </c>
      <c r="C139" s="15" t="n">
        <f aca="false">C140</f>
        <v>324.8</v>
      </c>
      <c r="D139" s="15" t="n">
        <f aca="false">E139-C139</f>
        <v>0</v>
      </c>
      <c r="E139" s="15" t="n">
        <f aca="false">E140</f>
        <v>324.8</v>
      </c>
    </row>
    <row r="140" customFormat="false" ht="42" hidden="false" customHeight="true" outlineLevel="0" collapsed="false">
      <c r="A140" s="19" t="s">
        <v>271</v>
      </c>
      <c r="B140" s="20" t="s">
        <v>272</v>
      </c>
      <c r="C140" s="15" t="n">
        <v>324.8</v>
      </c>
      <c r="D140" s="15" t="n">
        <f aca="false">E140-C140</f>
        <v>0</v>
      </c>
      <c r="E140" s="15" t="n">
        <v>324.8</v>
      </c>
    </row>
    <row r="141" customFormat="false" ht="41.25" hidden="true" customHeight="true" outlineLevel="0" collapsed="false">
      <c r="A141" s="19" t="s">
        <v>273</v>
      </c>
      <c r="B141" s="20" t="s">
        <v>274</v>
      </c>
      <c r="C141" s="15" t="n">
        <f aca="false">C142</f>
        <v>0</v>
      </c>
      <c r="D141" s="15" t="n">
        <f aca="false">E141-C141</f>
        <v>0</v>
      </c>
      <c r="E141" s="15" t="n">
        <f aca="false">E142</f>
        <v>0</v>
      </c>
    </row>
    <row r="142" customFormat="false" ht="24" hidden="true" customHeight="false" outlineLevel="0" collapsed="false">
      <c r="A142" s="19" t="s">
        <v>275</v>
      </c>
      <c r="B142" s="20" t="s">
        <v>276</v>
      </c>
      <c r="C142" s="15"/>
      <c r="D142" s="15" t="n">
        <f aca="false">E142-C142</f>
        <v>0</v>
      </c>
      <c r="E142" s="15"/>
    </row>
    <row r="143" customFormat="false" ht="12.75" hidden="false" customHeight="false" outlineLevel="0" collapsed="false">
      <c r="A143" s="19" t="s">
        <v>277</v>
      </c>
      <c r="B143" s="20" t="s">
        <v>278</v>
      </c>
      <c r="C143" s="15" t="n">
        <f aca="false">C144</f>
        <v>33.8</v>
      </c>
      <c r="D143" s="15" t="n">
        <f aca="false">E143-C143</f>
        <v>0</v>
      </c>
      <c r="E143" s="15" t="n">
        <f aca="false">E144</f>
        <v>33.8</v>
      </c>
    </row>
    <row r="144" customFormat="false" ht="21" hidden="false" customHeight="true" outlineLevel="0" collapsed="false">
      <c r="A144" s="19" t="s">
        <v>279</v>
      </c>
      <c r="B144" s="20" t="s">
        <v>280</v>
      </c>
      <c r="C144" s="15" t="n">
        <v>33.8</v>
      </c>
      <c r="D144" s="15" t="n">
        <f aca="false">E144-C144</f>
        <v>0</v>
      </c>
      <c r="E144" s="15" t="n">
        <v>33.8</v>
      </c>
    </row>
    <row r="145" customFormat="false" ht="24" hidden="false" customHeight="false" outlineLevel="0" collapsed="false">
      <c r="A145" s="21" t="s">
        <v>281</v>
      </c>
      <c r="B145" s="22" t="s">
        <v>282</v>
      </c>
      <c r="C145" s="23" t="n">
        <f aca="false">C146</f>
        <v>0</v>
      </c>
      <c r="D145" s="15" t="n">
        <f aca="false">E145-C145</f>
        <v>0</v>
      </c>
      <c r="E145" s="23" t="n">
        <f aca="false">E146</f>
        <v>0</v>
      </c>
    </row>
    <row r="146" customFormat="false" ht="30" hidden="false" customHeight="true" outlineLevel="0" collapsed="false">
      <c r="A146" s="19" t="s">
        <v>283</v>
      </c>
      <c r="B146" s="20" t="s">
        <v>284</v>
      </c>
      <c r="C146" s="15"/>
      <c r="D146" s="15" t="n">
        <f aca="false">E146-C146</f>
        <v>0</v>
      </c>
      <c r="E146" s="15"/>
    </row>
    <row r="147" s="16" customFormat="true" ht="12.75" hidden="false" customHeight="false" outlineLevel="0" collapsed="false">
      <c r="A147" s="24"/>
      <c r="B147" s="22" t="s">
        <v>285</v>
      </c>
      <c r="C147" s="14" t="n">
        <f aca="false">C6+C103</f>
        <v>926069</v>
      </c>
      <c r="D147" s="15" t="n">
        <f aca="false">E147-C147</f>
        <v>409.599999999977</v>
      </c>
      <c r="E147" s="14" t="n">
        <f aca="false">E6+E103</f>
        <v>926478.6</v>
      </c>
    </row>
  </sheetData>
  <mergeCells count="2">
    <mergeCell ref="B1:E1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69.5625" defaultRowHeight="12.75" zeroHeight="false" outlineLevelRow="0" outlineLevelCol="0"/>
  <cols>
    <col collapsed="false" customWidth="false" hidden="false" outlineLevel="0" max="1" min="1" style="29" width="69.56"/>
    <col collapsed="false" customWidth="true" hidden="false" outlineLevel="0" max="2" min="2" style="30" width="23.99"/>
    <col collapsed="false" customWidth="true" hidden="false" outlineLevel="0" max="3" min="3" style="31" width="13.99"/>
    <col collapsed="false" customWidth="true" hidden="false" outlineLevel="0" max="5" min="4" style="32" width="12.42"/>
    <col collapsed="false" customWidth="true" hidden="false" outlineLevel="0" max="6" min="6" style="33" width="9.14"/>
    <col collapsed="false" customWidth="true" hidden="false" outlineLevel="0" max="219" min="7" style="34" width="9.14"/>
    <col collapsed="false" customWidth="false" hidden="false" outlineLevel="0" max="257" min="220" style="34" width="69.56"/>
  </cols>
  <sheetData>
    <row r="1" customFormat="false" ht="41.25" hidden="false" customHeight="true" outlineLevel="0" collapsed="false">
      <c r="A1" s="35"/>
      <c r="B1" s="36"/>
      <c r="C1" s="36"/>
      <c r="D1" s="37" t="s">
        <v>286</v>
      </c>
      <c r="E1" s="37"/>
      <c r="F1" s="38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</row>
    <row r="2" customFormat="false" ht="12.75" hidden="false" customHeight="false" outlineLevel="0" collapsed="false">
      <c r="A2" s="40" t="s">
        <v>287</v>
      </c>
      <c r="B2" s="40"/>
      <c r="C2" s="40"/>
      <c r="D2" s="40"/>
      <c r="E2" s="40"/>
      <c r="F2" s="41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</row>
    <row r="3" customFormat="false" ht="12.75" hidden="false" customHeight="false" outlineLevel="0" collapsed="false">
      <c r="A3" s="43"/>
      <c r="B3" s="44"/>
      <c r="C3" s="45"/>
      <c r="D3" s="46"/>
      <c r="E3" s="46"/>
      <c r="F3" s="47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</row>
    <row r="4" customFormat="false" ht="25.5" hidden="false" customHeight="false" outlineLevel="0" collapsed="false">
      <c r="A4" s="48" t="s">
        <v>288</v>
      </c>
      <c r="B4" s="48" t="s">
        <v>289</v>
      </c>
      <c r="C4" s="49" t="s">
        <v>5</v>
      </c>
      <c r="D4" s="50" t="s">
        <v>290</v>
      </c>
      <c r="E4" s="50" t="s">
        <v>291</v>
      </c>
    </row>
    <row r="5" customFormat="false" ht="12.75" hidden="false" customHeight="false" outlineLevel="0" collapsed="false">
      <c r="A5" s="51" t="s">
        <v>292</v>
      </c>
      <c r="B5" s="52" t="s">
        <v>293</v>
      </c>
      <c r="C5" s="53" t="n">
        <f aca="false">C6+C29+C93+C98+C73+C11+C78+C86</f>
        <v>146991.5</v>
      </c>
      <c r="D5" s="54" t="n">
        <f aca="false">D6+D29+D93+D98+D73+D11+D78+D86</f>
        <v>-2035.4</v>
      </c>
      <c r="E5" s="54" t="n">
        <f aca="false">E6+E29+E93+E98+E73+E11+E78+E86</f>
        <v>144956.1</v>
      </c>
    </row>
    <row r="6" customFormat="false" ht="25.5" hidden="false" customHeight="false" outlineLevel="0" collapsed="false">
      <c r="A6" s="55" t="s">
        <v>294</v>
      </c>
      <c r="B6" s="55" t="s">
        <v>295</v>
      </c>
      <c r="C6" s="56" t="n">
        <f aca="false">C7</f>
        <v>2003.9</v>
      </c>
      <c r="D6" s="57" t="n">
        <f aca="false">D7</f>
        <v>0</v>
      </c>
      <c r="E6" s="57" t="n">
        <f aca="false">E7</f>
        <v>2003.9</v>
      </c>
      <c r="F6" s="58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</row>
    <row r="7" customFormat="false" ht="12.75" hidden="false" customHeight="false" outlineLevel="0" collapsed="false">
      <c r="A7" s="51" t="s">
        <v>296</v>
      </c>
      <c r="B7" s="51" t="s">
        <v>297</v>
      </c>
      <c r="C7" s="53" t="n">
        <f aca="false">C8</f>
        <v>2003.9</v>
      </c>
      <c r="D7" s="54" t="n">
        <f aca="false">D8</f>
        <v>0</v>
      </c>
      <c r="E7" s="54" t="n">
        <f aca="false">E8</f>
        <v>2003.9</v>
      </c>
      <c r="F7" s="47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</row>
    <row r="8" customFormat="false" ht="12.75" hidden="false" customHeight="false" outlineLevel="0" collapsed="false">
      <c r="A8" s="51" t="s">
        <v>298</v>
      </c>
      <c r="B8" s="51" t="s">
        <v>299</v>
      </c>
      <c r="C8" s="53" t="n">
        <f aca="false">C9</f>
        <v>2003.9</v>
      </c>
      <c r="D8" s="54" t="n">
        <f aca="false">D9</f>
        <v>0</v>
      </c>
      <c r="E8" s="54" t="n">
        <f aca="false">E9</f>
        <v>2003.9</v>
      </c>
      <c r="F8" s="59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</row>
    <row r="9" customFormat="false" ht="38.25" hidden="false" customHeight="false" outlineLevel="0" collapsed="false">
      <c r="A9" s="51" t="s">
        <v>300</v>
      </c>
      <c r="B9" s="51" t="s">
        <v>301</v>
      </c>
      <c r="C9" s="53" t="n">
        <f aca="false">C10</f>
        <v>2003.9</v>
      </c>
      <c r="D9" s="54" t="n">
        <f aca="false">D10</f>
        <v>0</v>
      </c>
      <c r="E9" s="54" t="n">
        <f aca="false">E10</f>
        <v>2003.9</v>
      </c>
    </row>
    <row r="10" customFormat="false" ht="12.75" hidden="false" customHeight="false" outlineLevel="0" collapsed="false">
      <c r="A10" s="51" t="s">
        <v>302</v>
      </c>
      <c r="B10" s="51" t="s">
        <v>303</v>
      </c>
      <c r="C10" s="53" t="n">
        <v>2003.9</v>
      </c>
      <c r="D10" s="54"/>
      <c r="E10" s="54" t="n">
        <v>2003.9</v>
      </c>
    </row>
    <row r="11" customFormat="false" ht="25.5" hidden="false" customHeight="false" outlineLevel="0" collapsed="false">
      <c r="A11" s="61" t="s">
        <v>304</v>
      </c>
      <c r="B11" s="62" t="s">
        <v>305</v>
      </c>
      <c r="C11" s="56" t="n">
        <f aca="false">C12</f>
        <v>6826.2</v>
      </c>
      <c r="D11" s="57" t="n">
        <f aca="false">D12</f>
        <v>95.8</v>
      </c>
      <c r="E11" s="57" t="n">
        <f aca="false">E12</f>
        <v>6922</v>
      </c>
    </row>
    <row r="12" customFormat="false" ht="12.75" hidden="false" customHeight="false" outlineLevel="0" collapsed="false">
      <c r="A12" s="63" t="s">
        <v>296</v>
      </c>
      <c r="B12" s="63" t="s">
        <v>306</v>
      </c>
      <c r="C12" s="53" t="n">
        <f aca="false">C23+C26+C13+C16</f>
        <v>6826.2</v>
      </c>
      <c r="D12" s="54" t="n">
        <f aca="false">D23+D26+D13+D16</f>
        <v>95.8</v>
      </c>
      <c r="E12" s="54" t="n">
        <f aca="false">E23+E26+E13+E16</f>
        <v>6922</v>
      </c>
    </row>
    <row r="13" customFormat="false" ht="25.5" hidden="false" customHeight="false" outlineLevel="0" collapsed="false">
      <c r="A13" s="63" t="s">
        <v>307</v>
      </c>
      <c r="B13" s="63" t="s">
        <v>308</v>
      </c>
      <c r="C13" s="53" t="n">
        <f aca="false">C14</f>
        <v>3137.8</v>
      </c>
      <c r="D13" s="54" t="n">
        <f aca="false">D14</f>
        <v>95.8</v>
      </c>
      <c r="E13" s="54" t="n">
        <f aca="false">E14</f>
        <v>3233.6</v>
      </c>
    </row>
    <row r="14" customFormat="false" ht="38.25" hidden="false" customHeight="false" outlineLevel="0" collapsed="false">
      <c r="A14" s="63" t="s">
        <v>300</v>
      </c>
      <c r="B14" s="63" t="s">
        <v>309</v>
      </c>
      <c r="C14" s="53" t="n">
        <f aca="false">C15</f>
        <v>3137.8</v>
      </c>
      <c r="D14" s="54" t="n">
        <f aca="false">D15</f>
        <v>95.8</v>
      </c>
      <c r="E14" s="54" t="n">
        <f aca="false">E15</f>
        <v>3233.6</v>
      </c>
    </row>
    <row r="15" customFormat="false" ht="12.75" hidden="false" customHeight="false" outlineLevel="0" collapsed="false">
      <c r="A15" s="63" t="s">
        <v>302</v>
      </c>
      <c r="B15" s="63" t="s">
        <v>310</v>
      </c>
      <c r="C15" s="53" t="n">
        <v>3137.8</v>
      </c>
      <c r="D15" s="54" t="n">
        <v>95.8</v>
      </c>
      <c r="E15" s="54" t="n">
        <v>3233.6</v>
      </c>
    </row>
    <row r="16" customFormat="false" ht="25.5" hidden="false" customHeight="false" outlineLevel="0" collapsed="false">
      <c r="A16" s="63" t="s">
        <v>311</v>
      </c>
      <c r="B16" s="63" t="s">
        <v>312</v>
      </c>
      <c r="C16" s="53" t="n">
        <f aca="false">C19+C21+C17</f>
        <v>1109.6</v>
      </c>
      <c r="D16" s="54" t="n">
        <f aca="false">D19+D21+D17</f>
        <v>0</v>
      </c>
      <c r="E16" s="54" t="n">
        <f aca="false">E19+E21+E17</f>
        <v>1109.6</v>
      </c>
    </row>
    <row r="17" customFormat="false" ht="38.25" hidden="false" customHeight="false" outlineLevel="0" collapsed="false">
      <c r="A17" s="63" t="s">
        <v>300</v>
      </c>
      <c r="B17" s="63" t="s">
        <v>313</v>
      </c>
      <c r="C17" s="53" t="n">
        <f aca="false">C18</f>
        <v>100</v>
      </c>
      <c r="D17" s="54" t="n">
        <f aca="false">D18</f>
        <v>0</v>
      </c>
      <c r="E17" s="54" t="n">
        <f aca="false">E18</f>
        <v>100</v>
      </c>
    </row>
    <row r="18" customFormat="false" ht="12.75" hidden="false" customHeight="false" outlineLevel="0" collapsed="false">
      <c r="A18" s="63" t="s">
        <v>302</v>
      </c>
      <c r="B18" s="63" t="s">
        <v>314</v>
      </c>
      <c r="C18" s="64" t="n">
        <v>100</v>
      </c>
      <c r="D18" s="65"/>
      <c r="E18" s="65" t="n">
        <v>100</v>
      </c>
    </row>
    <row r="19" customFormat="false" ht="12.75" hidden="false" customHeight="false" outlineLevel="0" collapsed="false">
      <c r="A19" s="63" t="s">
        <v>315</v>
      </c>
      <c r="B19" s="63" t="s">
        <v>316</v>
      </c>
      <c r="C19" s="53" t="n">
        <f aca="false">C20</f>
        <v>998.6</v>
      </c>
      <c r="D19" s="54" t="n">
        <f aca="false">D20</f>
        <v>0</v>
      </c>
      <c r="E19" s="54" t="n">
        <f aca="false">E20</f>
        <v>998.6</v>
      </c>
    </row>
    <row r="20" customFormat="false" ht="25.5" hidden="false" customHeight="false" outlineLevel="0" collapsed="false">
      <c r="A20" s="63" t="s">
        <v>317</v>
      </c>
      <c r="B20" s="63" t="s">
        <v>318</v>
      </c>
      <c r="C20" s="53" t="n">
        <v>998.6</v>
      </c>
      <c r="D20" s="54"/>
      <c r="E20" s="54" t="n">
        <v>998.6</v>
      </c>
    </row>
    <row r="21" customFormat="false" ht="12.75" hidden="false" customHeight="false" outlineLevel="0" collapsed="false">
      <c r="A21" s="63" t="s">
        <v>319</v>
      </c>
      <c r="B21" s="63" t="s">
        <v>320</v>
      </c>
      <c r="C21" s="53" t="n">
        <f aca="false">C22</f>
        <v>11</v>
      </c>
      <c r="D21" s="54" t="n">
        <f aca="false">D22</f>
        <v>0</v>
      </c>
      <c r="E21" s="54" t="n">
        <f aca="false">E22</f>
        <v>11</v>
      </c>
    </row>
    <row r="22" customFormat="false" ht="25.5" hidden="false" customHeight="false" outlineLevel="0" collapsed="false">
      <c r="A22" s="63" t="s">
        <v>321</v>
      </c>
      <c r="B22" s="63" t="s">
        <v>322</v>
      </c>
      <c r="C22" s="53" t="n">
        <v>11</v>
      </c>
      <c r="D22" s="54" t="n">
        <v>0</v>
      </c>
      <c r="E22" s="54" t="n">
        <v>11</v>
      </c>
    </row>
    <row r="23" customFormat="false" ht="12.75" hidden="false" customHeight="false" outlineLevel="0" collapsed="false">
      <c r="A23" s="63" t="s">
        <v>323</v>
      </c>
      <c r="B23" s="63" t="s">
        <v>324</v>
      </c>
      <c r="C23" s="53" t="n">
        <f aca="false">C24</f>
        <v>1422.8</v>
      </c>
      <c r="D23" s="54" t="n">
        <f aca="false">D24</f>
        <v>0</v>
      </c>
      <c r="E23" s="54" t="n">
        <f aca="false">E24</f>
        <v>1422.8</v>
      </c>
    </row>
    <row r="24" customFormat="false" ht="38.25" hidden="false" customHeight="false" outlineLevel="0" collapsed="false">
      <c r="A24" s="66" t="s">
        <v>300</v>
      </c>
      <c r="B24" s="63" t="s">
        <v>325</v>
      </c>
      <c r="C24" s="53" t="n">
        <f aca="false">C25</f>
        <v>1422.8</v>
      </c>
      <c r="D24" s="54" t="n">
        <f aca="false">D25</f>
        <v>0</v>
      </c>
      <c r="E24" s="54" t="n">
        <f aca="false">E25</f>
        <v>1422.8</v>
      </c>
    </row>
    <row r="25" customFormat="false" ht="12.75" hidden="false" customHeight="false" outlineLevel="0" collapsed="false">
      <c r="A25" s="66" t="s">
        <v>302</v>
      </c>
      <c r="B25" s="63" t="s">
        <v>326</v>
      </c>
      <c r="C25" s="53" t="n">
        <v>1422.8</v>
      </c>
      <c r="D25" s="54"/>
      <c r="E25" s="54" t="n">
        <v>1422.8</v>
      </c>
    </row>
    <row r="26" customFormat="false" ht="25.5" hidden="false" customHeight="false" outlineLevel="0" collapsed="false">
      <c r="A26" s="63" t="s">
        <v>327</v>
      </c>
      <c r="B26" s="63" t="s">
        <v>328</v>
      </c>
      <c r="C26" s="53" t="n">
        <f aca="false">C27</f>
        <v>1156</v>
      </c>
      <c r="D26" s="54" t="n">
        <f aca="false">D27</f>
        <v>0</v>
      </c>
      <c r="E26" s="54" t="n">
        <f aca="false">E27</f>
        <v>1156</v>
      </c>
    </row>
    <row r="27" customFormat="false" ht="38.25" hidden="false" customHeight="false" outlineLevel="0" collapsed="false">
      <c r="A27" s="66" t="s">
        <v>300</v>
      </c>
      <c r="B27" s="63" t="s">
        <v>329</v>
      </c>
      <c r="C27" s="53" t="n">
        <f aca="false">C28</f>
        <v>1156</v>
      </c>
      <c r="D27" s="54" t="n">
        <f aca="false">D28</f>
        <v>0</v>
      </c>
      <c r="E27" s="54" t="n">
        <f aca="false">E28</f>
        <v>1156</v>
      </c>
    </row>
    <row r="28" customFormat="false" ht="12.75" hidden="false" customHeight="false" outlineLevel="0" collapsed="false">
      <c r="A28" s="66" t="s">
        <v>302</v>
      </c>
      <c r="B28" s="63" t="s">
        <v>330</v>
      </c>
      <c r="C28" s="53" t="n">
        <v>1156</v>
      </c>
      <c r="D28" s="54"/>
      <c r="E28" s="54" t="n">
        <v>1156</v>
      </c>
    </row>
    <row r="29" customFormat="false" ht="12.75" hidden="false" customHeight="false" outlineLevel="0" collapsed="false">
      <c r="A29" s="55" t="s">
        <v>331</v>
      </c>
      <c r="B29" s="67" t="s">
        <v>332</v>
      </c>
      <c r="C29" s="56" t="n">
        <f aca="false">C59+C40+C33+C47+C54+C38+C45+C52+C30</f>
        <v>94773.3</v>
      </c>
      <c r="D29" s="57" t="n">
        <f aca="false">D59+D40+D33+D47+D54+D38+D45+D52+D30</f>
        <v>-250</v>
      </c>
      <c r="E29" s="57" t="n">
        <f aca="false">E59+E40+E33+E47+E54+E38+E45+E52+E30</f>
        <v>94523.3</v>
      </c>
      <c r="F29" s="59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</row>
    <row r="30" customFormat="false" ht="51" hidden="false" customHeight="false" outlineLevel="0" collapsed="false">
      <c r="A30" s="69" t="s">
        <v>333</v>
      </c>
      <c r="B30" s="51" t="s">
        <v>334</v>
      </c>
      <c r="C30" s="53" t="n">
        <f aca="false">C31</f>
        <v>2250</v>
      </c>
      <c r="D30" s="54" t="n">
        <f aca="false">D31</f>
        <v>0</v>
      </c>
      <c r="E30" s="54" t="n">
        <f aca="false">E31</f>
        <v>2250</v>
      </c>
    </row>
    <row r="31" customFormat="false" ht="12.75" hidden="false" customHeight="false" outlineLevel="0" collapsed="false">
      <c r="A31" s="51" t="s">
        <v>315</v>
      </c>
      <c r="B31" s="51" t="s">
        <v>335</v>
      </c>
      <c r="C31" s="53" t="n">
        <f aca="false">C32</f>
        <v>2250</v>
      </c>
      <c r="D31" s="54" t="n">
        <f aca="false">D32</f>
        <v>0</v>
      </c>
      <c r="E31" s="54" t="n">
        <f aca="false">E32</f>
        <v>2250</v>
      </c>
    </row>
    <row r="32" customFormat="false" ht="25.5" hidden="false" customHeight="false" outlineLevel="0" collapsed="false">
      <c r="A32" s="51" t="s">
        <v>317</v>
      </c>
      <c r="B32" s="51" t="s">
        <v>336</v>
      </c>
      <c r="C32" s="53" t="n">
        <v>2250</v>
      </c>
      <c r="D32" s="54"/>
      <c r="E32" s="54" t="n">
        <v>2250</v>
      </c>
    </row>
    <row r="33" customFormat="false" ht="25.5" hidden="false" customHeight="false" outlineLevel="0" collapsed="false">
      <c r="A33" s="51" t="s">
        <v>337</v>
      </c>
      <c r="B33" s="51" t="s">
        <v>338</v>
      </c>
      <c r="C33" s="53" t="n">
        <f aca="false">C34+C36</f>
        <v>864.9</v>
      </c>
      <c r="D33" s="54" t="n">
        <f aca="false">D34+D36</f>
        <v>0</v>
      </c>
      <c r="E33" s="54" t="n">
        <f aca="false">E34+E36</f>
        <v>864.9</v>
      </c>
    </row>
    <row r="34" customFormat="false" ht="38.25" hidden="false" customHeight="false" outlineLevel="0" collapsed="false">
      <c r="A34" s="51" t="s">
        <v>300</v>
      </c>
      <c r="B34" s="51" t="s">
        <v>339</v>
      </c>
      <c r="C34" s="53" t="n">
        <f aca="false">C35</f>
        <v>795.6</v>
      </c>
      <c r="D34" s="54" t="n">
        <f aca="false">D35</f>
        <v>0</v>
      </c>
      <c r="E34" s="54" t="n">
        <f aca="false">E35</f>
        <v>795.6</v>
      </c>
    </row>
    <row r="35" customFormat="false" ht="12.75" hidden="false" customHeight="false" outlineLevel="0" collapsed="false">
      <c r="A35" s="51" t="s">
        <v>302</v>
      </c>
      <c r="B35" s="51" t="s">
        <v>340</v>
      </c>
      <c r="C35" s="53" t="n">
        <v>795.6</v>
      </c>
      <c r="D35" s="54"/>
      <c r="E35" s="54" t="n">
        <v>795.6</v>
      </c>
    </row>
    <row r="36" customFormat="false" ht="12.75" hidden="false" customHeight="false" outlineLevel="0" collapsed="false">
      <c r="A36" s="51" t="s">
        <v>315</v>
      </c>
      <c r="B36" s="51" t="s">
        <v>341</v>
      </c>
      <c r="C36" s="53" t="n">
        <f aca="false">C37</f>
        <v>69.3</v>
      </c>
      <c r="D36" s="54" t="n">
        <f aca="false">D37</f>
        <v>0</v>
      </c>
      <c r="E36" s="54" t="n">
        <f aca="false">E37</f>
        <v>69.3</v>
      </c>
    </row>
    <row r="37" customFormat="false" ht="25.5" hidden="false" customHeight="false" outlineLevel="0" collapsed="false">
      <c r="A37" s="51" t="s">
        <v>317</v>
      </c>
      <c r="B37" s="51" t="s">
        <v>342</v>
      </c>
      <c r="C37" s="53" t="n">
        <v>69.3</v>
      </c>
      <c r="D37" s="54"/>
      <c r="E37" s="54" t="n">
        <v>69.3</v>
      </c>
    </row>
    <row r="38" customFormat="false" ht="38.25" hidden="false" customHeight="false" outlineLevel="0" collapsed="false">
      <c r="A38" s="51" t="s">
        <v>300</v>
      </c>
      <c r="B38" s="51" t="s">
        <v>343</v>
      </c>
      <c r="C38" s="53" t="n">
        <f aca="false">C39</f>
        <v>486.2</v>
      </c>
      <c r="D38" s="54" t="n">
        <f aca="false">D39</f>
        <v>0</v>
      </c>
      <c r="E38" s="54" t="n">
        <f aca="false">E39</f>
        <v>486.2</v>
      </c>
    </row>
    <row r="39" customFormat="false" ht="12.75" hidden="false" customHeight="false" outlineLevel="0" collapsed="false">
      <c r="A39" s="51" t="s">
        <v>302</v>
      </c>
      <c r="B39" s="51" t="s">
        <v>344</v>
      </c>
      <c r="C39" s="53" t="n">
        <v>486.2</v>
      </c>
      <c r="D39" s="54"/>
      <c r="E39" s="54" t="n">
        <v>486.2</v>
      </c>
    </row>
    <row r="40" customFormat="false" ht="25.5" hidden="false" customHeight="false" outlineLevel="0" collapsed="false">
      <c r="A40" s="51" t="s">
        <v>345</v>
      </c>
      <c r="B40" s="51" t="s">
        <v>346</v>
      </c>
      <c r="C40" s="53" t="n">
        <f aca="false">C41+C43</f>
        <v>1155</v>
      </c>
      <c r="D40" s="54" t="n">
        <f aca="false">D41+D43</f>
        <v>0</v>
      </c>
      <c r="E40" s="54" t="n">
        <f aca="false">E41+E43</f>
        <v>1155</v>
      </c>
    </row>
    <row r="41" customFormat="false" ht="38.25" hidden="false" customHeight="false" outlineLevel="0" collapsed="false">
      <c r="A41" s="51" t="s">
        <v>300</v>
      </c>
      <c r="B41" s="51" t="s">
        <v>347</v>
      </c>
      <c r="C41" s="53" t="n">
        <f aca="false">C42</f>
        <v>1049.4</v>
      </c>
      <c r="D41" s="54" t="n">
        <f aca="false">D42</f>
        <v>0</v>
      </c>
      <c r="E41" s="54" t="n">
        <f aca="false">E42</f>
        <v>1049.4</v>
      </c>
    </row>
    <row r="42" customFormat="false" ht="12.75" hidden="false" customHeight="false" outlineLevel="0" collapsed="false">
      <c r="A42" s="51" t="s">
        <v>302</v>
      </c>
      <c r="B42" s="51" t="s">
        <v>348</v>
      </c>
      <c r="C42" s="53" t="n">
        <v>1049.4</v>
      </c>
      <c r="D42" s="54"/>
      <c r="E42" s="54" t="n">
        <v>1049.4</v>
      </c>
    </row>
    <row r="43" customFormat="false" ht="12.75" hidden="false" customHeight="false" outlineLevel="0" collapsed="false">
      <c r="A43" s="51" t="s">
        <v>315</v>
      </c>
      <c r="B43" s="51" t="s">
        <v>349</v>
      </c>
      <c r="C43" s="53" t="n">
        <f aca="false">C44</f>
        <v>105.6</v>
      </c>
      <c r="D43" s="54" t="n">
        <f aca="false">D44</f>
        <v>0</v>
      </c>
      <c r="E43" s="54" t="n">
        <f aca="false">E44</f>
        <v>105.6</v>
      </c>
    </row>
    <row r="44" customFormat="false" ht="25.5" hidden="false" customHeight="false" outlineLevel="0" collapsed="false">
      <c r="A44" s="51" t="s">
        <v>317</v>
      </c>
      <c r="B44" s="51" t="s">
        <v>350</v>
      </c>
      <c r="C44" s="53" t="n">
        <v>105.6</v>
      </c>
      <c r="D44" s="54"/>
      <c r="E44" s="54" t="n">
        <v>105.6</v>
      </c>
    </row>
    <row r="45" customFormat="false" ht="38.25" hidden="false" customHeight="false" outlineLevel="0" collapsed="false">
      <c r="A45" s="51" t="s">
        <v>300</v>
      </c>
      <c r="B45" s="51" t="s">
        <v>351</v>
      </c>
      <c r="C45" s="53" t="n">
        <f aca="false">C46</f>
        <v>744.6</v>
      </c>
      <c r="D45" s="54" t="n">
        <f aca="false">D46</f>
        <v>0</v>
      </c>
      <c r="E45" s="54" t="n">
        <f aca="false">E46</f>
        <v>744.6</v>
      </c>
    </row>
    <row r="46" customFormat="false" ht="12.75" hidden="false" customHeight="false" outlineLevel="0" collapsed="false">
      <c r="A46" s="51" t="s">
        <v>302</v>
      </c>
      <c r="B46" s="51" t="s">
        <v>352</v>
      </c>
      <c r="C46" s="53" t="n">
        <v>744.6</v>
      </c>
      <c r="D46" s="54"/>
      <c r="E46" s="54" t="n">
        <v>744.6</v>
      </c>
    </row>
    <row r="47" customFormat="false" ht="12.75" hidden="false" customHeight="false" outlineLevel="0" collapsed="false">
      <c r="A47" s="51" t="s">
        <v>353</v>
      </c>
      <c r="B47" s="51" t="s">
        <v>354</v>
      </c>
      <c r="C47" s="53" t="n">
        <f aca="false">C48+C50</f>
        <v>1122.2</v>
      </c>
      <c r="D47" s="54" t="n">
        <f aca="false">D48+D50</f>
        <v>0</v>
      </c>
      <c r="E47" s="54" t="n">
        <f aca="false">E48+E50</f>
        <v>1122.2</v>
      </c>
    </row>
    <row r="48" customFormat="false" ht="38.25" hidden="false" customHeight="false" outlineLevel="0" collapsed="false">
      <c r="A48" s="51" t="s">
        <v>300</v>
      </c>
      <c r="B48" s="51" t="s">
        <v>355</v>
      </c>
      <c r="C48" s="53" t="n">
        <f aca="false">C49</f>
        <v>938.7</v>
      </c>
      <c r="D48" s="54" t="n">
        <f aca="false">D49</f>
        <v>0</v>
      </c>
      <c r="E48" s="54" t="n">
        <f aca="false">E49</f>
        <v>938.7</v>
      </c>
    </row>
    <row r="49" customFormat="false" ht="12.75" hidden="false" customHeight="false" outlineLevel="0" collapsed="false">
      <c r="A49" s="51" t="s">
        <v>302</v>
      </c>
      <c r="B49" s="51" t="s">
        <v>356</v>
      </c>
      <c r="C49" s="53" t="n">
        <v>938.7</v>
      </c>
      <c r="D49" s="54"/>
      <c r="E49" s="54" t="n">
        <v>938.7</v>
      </c>
    </row>
    <row r="50" customFormat="false" ht="12.75" hidden="false" customHeight="false" outlineLevel="0" collapsed="false">
      <c r="A50" s="51" t="s">
        <v>315</v>
      </c>
      <c r="B50" s="51" t="s">
        <v>357</v>
      </c>
      <c r="C50" s="53" t="n">
        <f aca="false">C51</f>
        <v>183.5</v>
      </c>
      <c r="D50" s="54" t="n">
        <f aca="false">D51</f>
        <v>0</v>
      </c>
      <c r="E50" s="54" t="n">
        <f aca="false">E51</f>
        <v>183.5</v>
      </c>
    </row>
    <row r="51" customFormat="false" ht="25.5" hidden="false" customHeight="false" outlineLevel="0" collapsed="false">
      <c r="A51" s="51" t="s">
        <v>317</v>
      </c>
      <c r="B51" s="51" t="s">
        <v>358</v>
      </c>
      <c r="C51" s="53" t="n">
        <v>183.5</v>
      </c>
      <c r="D51" s="54"/>
      <c r="E51" s="54" t="n">
        <v>183.5</v>
      </c>
    </row>
    <row r="52" customFormat="false" ht="38.25" hidden="false" customHeight="false" outlineLevel="0" collapsed="false">
      <c r="A52" s="51" t="s">
        <v>300</v>
      </c>
      <c r="B52" s="51" t="s">
        <v>359</v>
      </c>
      <c r="C52" s="53" t="n">
        <f aca="false">C53</f>
        <v>499.6</v>
      </c>
      <c r="D52" s="54" t="n">
        <f aca="false">D53</f>
        <v>0</v>
      </c>
      <c r="E52" s="54" t="n">
        <f aca="false">E53</f>
        <v>499.6</v>
      </c>
    </row>
    <row r="53" customFormat="false" ht="12.75" hidden="false" customHeight="false" outlineLevel="0" collapsed="false">
      <c r="A53" s="51" t="s">
        <v>302</v>
      </c>
      <c r="B53" s="51" t="s">
        <v>360</v>
      </c>
      <c r="C53" s="53" t="n">
        <v>499.6</v>
      </c>
      <c r="D53" s="54"/>
      <c r="E53" s="54" t="n">
        <v>499.6</v>
      </c>
    </row>
    <row r="54" customFormat="false" ht="25.5" hidden="false" customHeight="false" outlineLevel="0" collapsed="false">
      <c r="A54" s="69" t="s">
        <v>361</v>
      </c>
      <c r="B54" s="51" t="s">
        <v>362</v>
      </c>
      <c r="C54" s="53" t="n">
        <f aca="false">C55+C57</f>
        <v>2.3</v>
      </c>
      <c r="D54" s="54" t="n">
        <f aca="false">D55+D57</f>
        <v>0</v>
      </c>
      <c r="E54" s="54" t="n">
        <f aca="false">E55+E57</f>
        <v>2.3</v>
      </c>
    </row>
    <row r="55" customFormat="false" ht="38.25" hidden="false" customHeight="false" outlineLevel="0" collapsed="false">
      <c r="A55" s="51" t="s">
        <v>300</v>
      </c>
      <c r="B55" s="51" t="s">
        <v>363</v>
      </c>
      <c r="C55" s="53" t="n">
        <f aca="false">C56</f>
        <v>1.9</v>
      </c>
      <c r="D55" s="54" t="n">
        <f aca="false">D56</f>
        <v>0</v>
      </c>
      <c r="E55" s="54" t="n">
        <f aca="false">E56</f>
        <v>1.9</v>
      </c>
    </row>
    <row r="56" customFormat="false" ht="12.75" hidden="false" customHeight="false" outlineLevel="0" collapsed="false">
      <c r="A56" s="51" t="s">
        <v>302</v>
      </c>
      <c r="B56" s="51" t="s">
        <v>364</v>
      </c>
      <c r="C56" s="53" t="n">
        <v>1.9</v>
      </c>
      <c r="D56" s="54"/>
      <c r="E56" s="54" t="n">
        <v>1.9</v>
      </c>
    </row>
    <row r="57" customFormat="false" ht="12.75" hidden="false" customHeight="false" outlineLevel="0" collapsed="false">
      <c r="A57" s="51" t="s">
        <v>315</v>
      </c>
      <c r="B57" s="51" t="s">
        <v>365</v>
      </c>
      <c r="C57" s="53" t="n">
        <f aca="false">C58</f>
        <v>0.4</v>
      </c>
      <c r="D57" s="54" t="n">
        <f aca="false">D58</f>
        <v>0</v>
      </c>
      <c r="E57" s="54" t="n">
        <f aca="false">E58</f>
        <v>0.4</v>
      </c>
    </row>
    <row r="58" customFormat="false" ht="25.5" hidden="false" customHeight="false" outlineLevel="0" collapsed="false">
      <c r="A58" s="51" t="s">
        <v>317</v>
      </c>
      <c r="B58" s="51" t="s">
        <v>366</v>
      </c>
      <c r="C58" s="53" t="n">
        <v>0.4</v>
      </c>
      <c r="D58" s="54"/>
      <c r="E58" s="54" t="n">
        <v>0.4</v>
      </c>
    </row>
    <row r="59" customFormat="false" ht="12.75" hidden="false" customHeight="false" outlineLevel="0" collapsed="false">
      <c r="A59" s="51" t="s">
        <v>296</v>
      </c>
      <c r="B59" s="51" t="s">
        <v>367</v>
      </c>
      <c r="C59" s="53" t="n">
        <f aca="false">C60+C63+C68</f>
        <v>87648.5</v>
      </c>
      <c r="D59" s="54" t="n">
        <f aca="false">D60+D63+D68</f>
        <v>-250</v>
      </c>
      <c r="E59" s="54" t="n">
        <f aca="false">E60+E63+E68</f>
        <v>87398.5</v>
      </c>
    </row>
    <row r="60" customFormat="false" ht="25.5" hidden="false" customHeight="false" outlineLevel="0" collapsed="false">
      <c r="A60" s="51" t="s">
        <v>307</v>
      </c>
      <c r="B60" s="51" t="s">
        <v>368</v>
      </c>
      <c r="C60" s="53" t="n">
        <f aca="false">C61</f>
        <v>69036.2</v>
      </c>
      <c r="D60" s="54" t="n">
        <f aca="false">D61</f>
        <v>0</v>
      </c>
      <c r="E60" s="54" t="n">
        <f aca="false">E61</f>
        <v>69036.2</v>
      </c>
      <c r="F60" s="59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</row>
    <row r="61" customFormat="false" ht="38.25" hidden="false" customHeight="false" outlineLevel="0" collapsed="false">
      <c r="A61" s="51" t="s">
        <v>300</v>
      </c>
      <c r="B61" s="51" t="s">
        <v>369</v>
      </c>
      <c r="C61" s="53" t="n">
        <f aca="false">C62</f>
        <v>69036.2</v>
      </c>
      <c r="D61" s="54" t="n">
        <f aca="false">D62</f>
        <v>0</v>
      </c>
      <c r="E61" s="54" t="n">
        <f aca="false">E62</f>
        <v>69036.2</v>
      </c>
    </row>
    <row r="62" customFormat="false" ht="12.75" hidden="false" customHeight="false" outlineLevel="0" collapsed="false">
      <c r="A62" s="51" t="s">
        <v>302</v>
      </c>
      <c r="B62" s="51" t="s">
        <v>370</v>
      </c>
      <c r="C62" s="53" t="n">
        <v>69036.2</v>
      </c>
      <c r="D62" s="54"/>
      <c r="E62" s="54" t="n">
        <v>69036.2</v>
      </c>
    </row>
    <row r="63" customFormat="false" ht="25.5" hidden="false" customHeight="false" outlineLevel="0" collapsed="false">
      <c r="A63" s="51" t="s">
        <v>311</v>
      </c>
      <c r="B63" s="51" t="s">
        <v>371</v>
      </c>
      <c r="C63" s="53" t="n">
        <f aca="false">C64+C66</f>
        <v>18473.8</v>
      </c>
      <c r="D63" s="54" t="n">
        <f aca="false">D64+D66</f>
        <v>-250</v>
      </c>
      <c r="E63" s="54" t="n">
        <f aca="false">E64+E66</f>
        <v>18223.8</v>
      </c>
    </row>
    <row r="64" customFormat="false" ht="12.75" hidden="false" customHeight="false" outlineLevel="0" collapsed="false">
      <c r="A64" s="51" t="s">
        <v>315</v>
      </c>
      <c r="B64" s="51" t="s">
        <v>372</v>
      </c>
      <c r="C64" s="53" t="n">
        <f aca="false">C65</f>
        <v>18013.8</v>
      </c>
      <c r="D64" s="54" t="n">
        <f aca="false">D65</f>
        <v>-250</v>
      </c>
      <c r="E64" s="54" t="n">
        <f aca="false">E65</f>
        <v>17763.8</v>
      </c>
    </row>
    <row r="65" customFormat="false" ht="25.5" hidden="false" customHeight="false" outlineLevel="0" collapsed="false">
      <c r="A65" s="51" t="s">
        <v>317</v>
      </c>
      <c r="B65" s="51" t="s">
        <v>373</v>
      </c>
      <c r="C65" s="53" t="n">
        <v>18013.8</v>
      </c>
      <c r="D65" s="54" t="n">
        <v>-250</v>
      </c>
      <c r="E65" s="54" t="n">
        <v>17763.8</v>
      </c>
    </row>
    <row r="66" customFormat="false" ht="12.75" hidden="false" customHeight="false" outlineLevel="0" collapsed="false">
      <c r="A66" s="51" t="s">
        <v>319</v>
      </c>
      <c r="B66" s="51" t="s">
        <v>374</v>
      </c>
      <c r="C66" s="53" t="n">
        <f aca="false">C67</f>
        <v>460</v>
      </c>
      <c r="D66" s="54" t="n">
        <f aca="false">D67</f>
        <v>0</v>
      </c>
      <c r="E66" s="54" t="n">
        <f aca="false">E67</f>
        <v>460</v>
      </c>
    </row>
    <row r="67" customFormat="false" ht="25.5" hidden="false" customHeight="false" outlineLevel="0" collapsed="false">
      <c r="A67" s="51" t="s">
        <v>321</v>
      </c>
      <c r="B67" s="51" t="s">
        <v>375</v>
      </c>
      <c r="C67" s="53" t="n">
        <v>460</v>
      </c>
      <c r="D67" s="54"/>
      <c r="E67" s="54" t="n">
        <v>460</v>
      </c>
    </row>
    <row r="68" customFormat="false" ht="38.25" hidden="false" customHeight="false" outlineLevel="0" collapsed="false">
      <c r="A68" s="69" t="s">
        <v>376</v>
      </c>
      <c r="B68" s="51" t="s">
        <v>377</v>
      </c>
      <c r="C68" s="53" t="n">
        <f aca="false">C69+C71</f>
        <v>138.5</v>
      </c>
      <c r="D68" s="54" t="n">
        <f aca="false">D69+D71</f>
        <v>0</v>
      </c>
      <c r="E68" s="54" t="n">
        <f aca="false">E69+E71</f>
        <v>138.5</v>
      </c>
    </row>
    <row r="69" customFormat="false" ht="38.25" hidden="false" customHeight="false" outlineLevel="0" collapsed="false">
      <c r="A69" s="51" t="s">
        <v>300</v>
      </c>
      <c r="B69" s="51" t="s">
        <v>378</v>
      </c>
      <c r="C69" s="53" t="n">
        <f aca="false">C70</f>
        <v>112.2</v>
      </c>
      <c r="D69" s="54" t="n">
        <f aca="false">D70</f>
        <v>0</v>
      </c>
      <c r="E69" s="54" t="n">
        <f aca="false">E70</f>
        <v>112.2</v>
      </c>
    </row>
    <row r="70" customFormat="false" ht="12.75" hidden="false" customHeight="false" outlineLevel="0" collapsed="false">
      <c r="A70" s="51" t="s">
        <v>302</v>
      </c>
      <c r="B70" s="51" t="s">
        <v>379</v>
      </c>
      <c r="C70" s="53" t="n">
        <v>112.2</v>
      </c>
      <c r="D70" s="54"/>
      <c r="E70" s="54" t="n">
        <v>112.2</v>
      </c>
    </row>
    <row r="71" customFormat="false" ht="12.75" hidden="false" customHeight="false" outlineLevel="0" collapsed="false">
      <c r="A71" s="51" t="s">
        <v>315</v>
      </c>
      <c r="B71" s="51" t="s">
        <v>380</v>
      </c>
      <c r="C71" s="53" t="n">
        <f aca="false">C72</f>
        <v>26.3</v>
      </c>
      <c r="D71" s="54" t="n">
        <f aca="false">D72</f>
        <v>0</v>
      </c>
      <c r="E71" s="54" t="n">
        <f aca="false">E72</f>
        <v>26.3</v>
      </c>
    </row>
    <row r="72" customFormat="false" ht="25.5" hidden="false" customHeight="false" outlineLevel="0" collapsed="false">
      <c r="A72" s="51" t="s">
        <v>317</v>
      </c>
      <c r="B72" s="51" t="s">
        <v>381</v>
      </c>
      <c r="C72" s="53" t="n">
        <v>26.3</v>
      </c>
      <c r="D72" s="54" t="n">
        <v>0</v>
      </c>
      <c r="E72" s="54" t="n">
        <v>26.3</v>
      </c>
    </row>
    <row r="73" customFormat="false" ht="25.5" hidden="true" customHeight="false" outlineLevel="0" collapsed="false">
      <c r="A73" s="55" t="s">
        <v>382</v>
      </c>
      <c r="B73" s="55" t="s">
        <v>383</v>
      </c>
      <c r="C73" s="56" t="n">
        <f aca="false">C74</f>
        <v>0</v>
      </c>
      <c r="D73" s="57" t="n">
        <f aca="false">D74</f>
        <v>0</v>
      </c>
      <c r="E73" s="57" t="n">
        <f aca="false">E74</f>
        <v>0</v>
      </c>
      <c r="F73" s="59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  <c r="FI73" s="60"/>
      <c r="FJ73" s="60"/>
      <c r="FK73" s="60"/>
      <c r="FL73" s="60"/>
      <c r="FM73" s="60"/>
      <c r="FN73" s="60"/>
      <c r="FO73" s="60"/>
      <c r="FP73" s="60"/>
      <c r="FQ73" s="60"/>
      <c r="FR73" s="60"/>
      <c r="FS73" s="60"/>
      <c r="FT73" s="60"/>
      <c r="FU73" s="60"/>
      <c r="FV73" s="60"/>
      <c r="FW73" s="60"/>
      <c r="FX73" s="60"/>
      <c r="FY73" s="60"/>
      <c r="FZ73" s="60"/>
      <c r="GA73" s="60"/>
      <c r="GB73" s="60"/>
      <c r="GC73" s="60"/>
      <c r="GD73" s="60"/>
      <c r="GE73" s="60"/>
      <c r="GF73" s="60"/>
      <c r="GG73" s="60"/>
      <c r="GH73" s="60"/>
      <c r="GI73" s="60"/>
      <c r="GJ73" s="60"/>
      <c r="GK73" s="60"/>
      <c r="GL73" s="60"/>
      <c r="GM73" s="60"/>
      <c r="GN73" s="60"/>
      <c r="GO73" s="60"/>
      <c r="GP73" s="60"/>
      <c r="GQ73" s="60"/>
      <c r="GR73" s="60"/>
      <c r="GS73" s="60"/>
      <c r="GT73" s="60"/>
      <c r="GU73" s="60"/>
      <c r="GV73" s="60"/>
      <c r="GW73" s="60"/>
      <c r="GX73" s="60"/>
      <c r="GY73" s="60"/>
      <c r="GZ73" s="60"/>
      <c r="HA73" s="60"/>
      <c r="HB73" s="60"/>
      <c r="HC73" s="60"/>
      <c r="HD73" s="60"/>
      <c r="HE73" s="60"/>
      <c r="HF73" s="60"/>
      <c r="HG73" s="60"/>
      <c r="HH73" s="60"/>
      <c r="HI73" s="60"/>
      <c r="HJ73" s="60"/>
      <c r="HK73" s="60"/>
      <c r="HL73" s="60"/>
    </row>
    <row r="74" customFormat="false" ht="12.75" hidden="true" customHeight="false" outlineLevel="0" collapsed="false">
      <c r="A74" s="51" t="s">
        <v>296</v>
      </c>
      <c r="B74" s="51" t="s">
        <v>384</v>
      </c>
      <c r="C74" s="53" t="n">
        <f aca="false">C75</f>
        <v>0</v>
      </c>
      <c r="D74" s="54" t="n">
        <f aca="false">D75</f>
        <v>0</v>
      </c>
      <c r="E74" s="54" t="n">
        <f aca="false">E75</f>
        <v>0</v>
      </c>
    </row>
    <row r="75" customFormat="false" ht="51" hidden="true" customHeight="false" outlineLevel="0" collapsed="false">
      <c r="A75" s="51" t="s">
        <v>385</v>
      </c>
      <c r="B75" s="51" t="s">
        <v>386</v>
      </c>
      <c r="C75" s="53" t="n">
        <f aca="false">C76</f>
        <v>0</v>
      </c>
      <c r="D75" s="54" t="n">
        <f aca="false">D76</f>
        <v>0</v>
      </c>
      <c r="E75" s="54" t="n">
        <f aca="false">E76</f>
        <v>0</v>
      </c>
      <c r="F75" s="59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  <c r="GN75" s="60"/>
      <c r="GO75" s="60"/>
      <c r="GP75" s="60"/>
      <c r="GQ75" s="60"/>
      <c r="GR75" s="60"/>
      <c r="GS75" s="60"/>
      <c r="GT75" s="60"/>
      <c r="GU75" s="60"/>
      <c r="GV75" s="60"/>
      <c r="GW75" s="60"/>
      <c r="GX75" s="60"/>
      <c r="GY75" s="60"/>
      <c r="GZ75" s="60"/>
      <c r="HA75" s="60"/>
      <c r="HB75" s="60"/>
      <c r="HC75" s="60"/>
      <c r="HD75" s="60"/>
      <c r="HE75" s="60"/>
      <c r="HF75" s="60"/>
      <c r="HG75" s="60"/>
      <c r="HH75" s="60"/>
      <c r="HI75" s="60"/>
      <c r="HJ75" s="60"/>
      <c r="HK75" s="60"/>
      <c r="HL75" s="60"/>
    </row>
    <row r="76" customFormat="false" ht="12.75" hidden="true" customHeight="false" outlineLevel="0" collapsed="false">
      <c r="A76" s="51" t="s">
        <v>315</v>
      </c>
      <c r="B76" s="51" t="s">
        <v>387</v>
      </c>
      <c r="C76" s="53" t="n">
        <f aca="false">C77</f>
        <v>0</v>
      </c>
      <c r="D76" s="54" t="n">
        <f aca="false">D77</f>
        <v>0</v>
      </c>
      <c r="E76" s="54" t="n">
        <f aca="false">E77</f>
        <v>0</v>
      </c>
      <c r="F76" s="59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</row>
    <row r="77" customFormat="false" ht="25.5" hidden="true" customHeight="false" outlineLevel="0" collapsed="false">
      <c r="A77" s="51" t="s">
        <v>317</v>
      </c>
      <c r="B77" s="51" t="s">
        <v>388</v>
      </c>
      <c r="C77" s="53"/>
      <c r="D77" s="54" t="n">
        <v>0</v>
      </c>
      <c r="E77" s="54" t="n">
        <v>0</v>
      </c>
    </row>
    <row r="78" customFormat="false" ht="25.5" hidden="false" customHeight="false" outlineLevel="0" collapsed="false">
      <c r="A78" s="55" t="s">
        <v>389</v>
      </c>
      <c r="B78" s="67" t="s">
        <v>390</v>
      </c>
      <c r="C78" s="56" t="n">
        <f aca="false">C79</f>
        <v>3536.4</v>
      </c>
      <c r="D78" s="57" t="n">
        <f aca="false">D79</f>
        <v>0</v>
      </c>
      <c r="E78" s="57" t="n">
        <f aca="false">E79</f>
        <v>3536.4</v>
      </c>
    </row>
    <row r="79" customFormat="false" ht="12.75" hidden="false" customHeight="false" outlineLevel="0" collapsed="false">
      <c r="A79" s="51" t="s">
        <v>296</v>
      </c>
      <c r="B79" s="51" t="s">
        <v>391</v>
      </c>
      <c r="C79" s="53" t="n">
        <f aca="false">C80+C83</f>
        <v>3536.4</v>
      </c>
      <c r="D79" s="54" t="n">
        <f aca="false">D80+D83</f>
        <v>0</v>
      </c>
      <c r="E79" s="54" t="n">
        <f aca="false">E80+E83</f>
        <v>3536.4</v>
      </c>
    </row>
    <row r="80" customFormat="false" ht="25.5" hidden="false" customHeight="false" outlineLevel="0" collapsed="false">
      <c r="A80" s="51" t="s">
        <v>307</v>
      </c>
      <c r="B80" s="51" t="s">
        <v>392</v>
      </c>
      <c r="C80" s="53" t="n">
        <f aca="false">C81</f>
        <v>3057.4</v>
      </c>
      <c r="D80" s="54" t="n">
        <f aca="false">D81</f>
        <v>0</v>
      </c>
      <c r="E80" s="54" t="n">
        <f aca="false">E81</f>
        <v>3057.4</v>
      </c>
    </row>
    <row r="81" customFormat="false" ht="38.25" hidden="false" customHeight="false" outlineLevel="0" collapsed="false">
      <c r="A81" s="70" t="s">
        <v>300</v>
      </c>
      <c r="B81" s="51" t="s">
        <v>393</v>
      </c>
      <c r="C81" s="53" t="n">
        <f aca="false">C82</f>
        <v>3057.4</v>
      </c>
      <c r="D81" s="54" t="n">
        <f aca="false">D82</f>
        <v>0</v>
      </c>
      <c r="E81" s="54" t="n">
        <f aca="false">E82</f>
        <v>3057.4</v>
      </c>
    </row>
    <row r="82" customFormat="false" ht="12.75" hidden="false" customHeight="false" outlineLevel="0" collapsed="false">
      <c r="A82" s="70" t="s">
        <v>302</v>
      </c>
      <c r="B82" s="51" t="s">
        <v>394</v>
      </c>
      <c r="C82" s="53" t="n">
        <v>3057.4</v>
      </c>
      <c r="D82" s="54"/>
      <c r="E82" s="54" t="n">
        <v>3057.4</v>
      </c>
    </row>
    <row r="83" customFormat="false" ht="25.5" hidden="false" customHeight="false" outlineLevel="0" collapsed="false">
      <c r="A83" s="51" t="s">
        <v>311</v>
      </c>
      <c r="B83" s="51" t="s">
        <v>395</v>
      </c>
      <c r="C83" s="53" t="n">
        <f aca="false">C84+C767</f>
        <v>479</v>
      </c>
      <c r="D83" s="54" t="n">
        <f aca="false">D84+D767</f>
        <v>0</v>
      </c>
      <c r="E83" s="54" t="n">
        <f aca="false">E84+E767</f>
        <v>479</v>
      </c>
    </row>
    <row r="84" customFormat="false" ht="12.75" hidden="false" customHeight="false" outlineLevel="0" collapsed="false">
      <c r="A84" s="51" t="s">
        <v>315</v>
      </c>
      <c r="B84" s="51" t="s">
        <v>396</v>
      </c>
      <c r="C84" s="53" t="n">
        <f aca="false">C85</f>
        <v>479</v>
      </c>
      <c r="D84" s="54" t="n">
        <f aca="false">D85</f>
        <v>0</v>
      </c>
      <c r="E84" s="54" t="n">
        <f aca="false">E85</f>
        <v>479</v>
      </c>
    </row>
    <row r="85" customFormat="false" ht="25.5" hidden="false" customHeight="false" outlineLevel="0" collapsed="false">
      <c r="A85" s="51" t="s">
        <v>317</v>
      </c>
      <c r="B85" s="51" t="s">
        <v>397</v>
      </c>
      <c r="C85" s="53" t="n">
        <v>479</v>
      </c>
      <c r="D85" s="54"/>
      <c r="E85" s="54" t="n">
        <v>479</v>
      </c>
    </row>
    <row r="86" customFormat="false" ht="12.75" hidden="false" customHeight="false" outlineLevel="0" collapsed="false">
      <c r="A86" s="71" t="s">
        <v>398</v>
      </c>
      <c r="B86" s="67" t="s">
        <v>399</v>
      </c>
      <c r="C86" s="56" t="n">
        <f aca="false">C87</f>
        <v>1336</v>
      </c>
      <c r="D86" s="57" t="n">
        <f aca="false">D87</f>
        <v>0</v>
      </c>
      <c r="E86" s="57" t="n">
        <f aca="false">E87</f>
        <v>1336</v>
      </c>
    </row>
    <row r="87" customFormat="false" ht="12.75" hidden="false" customHeight="false" outlineLevel="0" collapsed="false">
      <c r="A87" s="51" t="s">
        <v>296</v>
      </c>
      <c r="B87" s="51" t="s">
        <v>400</v>
      </c>
      <c r="C87" s="53" t="n">
        <f aca="false">C88+C91</f>
        <v>1336</v>
      </c>
      <c r="D87" s="54" t="n">
        <f aca="false">D88+D91</f>
        <v>0</v>
      </c>
      <c r="E87" s="54" t="n">
        <f aca="false">E88+E91</f>
        <v>1336</v>
      </c>
    </row>
    <row r="88" customFormat="false" ht="25.5" hidden="false" customHeight="false" outlineLevel="0" collapsed="false">
      <c r="A88" s="51" t="s">
        <v>311</v>
      </c>
      <c r="B88" s="51" t="s">
        <v>401</v>
      </c>
      <c r="C88" s="53" t="n">
        <f aca="false">C89</f>
        <v>1156.1</v>
      </c>
      <c r="D88" s="54" t="n">
        <f aca="false">D89</f>
        <v>0</v>
      </c>
      <c r="E88" s="54" t="n">
        <f aca="false">E89</f>
        <v>1156.1</v>
      </c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72"/>
      <c r="BY88" s="72"/>
      <c r="BZ88" s="72"/>
      <c r="CA88" s="72"/>
      <c r="CB88" s="72"/>
      <c r="CC88" s="72"/>
      <c r="CD88" s="72"/>
      <c r="CE88" s="72"/>
      <c r="CF88" s="72"/>
      <c r="CG88" s="72"/>
      <c r="CH88" s="72"/>
      <c r="CI88" s="72"/>
      <c r="CJ88" s="72"/>
      <c r="CK88" s="72"/>
      <c r="CL88" s="72"/>
      <c r="CM88" s="72"/>
      <c r="CN88" s="72"/>
      <c r="CO88" s="72"/>
      <c r="CP88" s="72"/>
      <c r="CQ88" s="72"/>
      <c r="CR88" s="72"/>
      <c r="CS88" s="72"/>
      <c r="CT88" s="72"/>
      <c r="CU88" s="72"/>
      <c r="CV88" s="72"/>
      <c r="CW88" s="72"/>
      <c r="CX88" s="72"/>
      <c r="CY88" s="72"/>
      <c r="CZ88" s="72"/>
      <c r="DA88" s="72"/>
      <c r="DB88" s="72"/>
      <c r="DC88" s="72"/>
      <c r="DD88" s="72"/>
      <c r="DE88" s="72"/>
      <c r="DF88" s="72"/>
      <c r="DG88" s="72"/>
      <c r="DH88" s="72"/>
      <c r="DI88" s="72"/>
      <c r="DJ88" s="72"/>
      <c r="DK88" s="72"/>
      <c r="DL88" s="72"/>
      <c r="DM88" s="72"/>
      <c r="DN88" s="72"/>
      <c r="DO88" s="72"/>
      <c r="DP88" s="72"/>
      <c r="DQ88" s="72"/>
      <c r="DR88" s="72"/>
      <c r="DS88" s="72"/>
      <c r="DT88" s="72"/>
      <c r="DU88" s="72"/>
      <c r="DV88" s="72"/>
      <c r="DW88" s="72"/>
      <c r="DX88" s="72"/>
      <c r="DY88" s="72"/>
      <c r="DZ88" s="72"/>
      <c r="EA88" s="72"/>
      <c r="EB88" s="72"/>
      <c r="EC88" s="72"/>
      <c r="ED88" s="72"/>
      <c r="EE88" s="72"/>
      <c r="EF88" s="72"/>
      <c r="EG88" s="72"/>
      <c r="EH88" s="72"/>
      <c r="EI88" s="72"/>
      <c r="EJ88" s="72"/>
      <c r="EK88" s="72"/>
      <c r="EL88" s="72"/>
      <c r="EM88" s="72"/>
      <c r="EN88" s="72"/>
      <c r="EO88" s="72"/>
      <c r="EP88" s="72"/>
      <c r="EQ88" s="72"/>
      <c r="ER88" s="72"/>
      <c r="ES88" s="72"/>
      <c r="ET88" s="72"/>
      <c r="EU88" s="72"/>
      <c r="EV88" s="72"/>
      <c r="EW88" s="72"/>
      <c r="EX88" s="72"/>
      <c r="EY88" s="72"/>
      <c r="EZ88" s="72"/>
      <c r="FA88" s="72"/>
      <c r="FB88" s="72"/>
      <c r="FC88" s="72"/>
      <c r="FD88" s="72"/>
      <c r="FE88" s="72"/>
      <c r="FF88" s="72"/>
      <c r="FG88" s="72"/>
      <c r="FH88" s="72"/>
      <c r="FI88" s="72"/>
      <c r="FJ88" s="72"/>
      <c r="FK88" s="72"/>
      <c r="FL88" s="72"/>
      <c r="FM88" s="72"/>
      <c r="FN88" s="72"/>
      <c r="FO88" s="72"/>
      <c r="FP88" s="72"/>
      <c r="FQ88" s="72"/>
      <c r="FR88" s="72"/>
      <c r="FS88" s="72"/>
      <c r="FT88" s="72"/>
      <c r="FU88" s="72"/>
      <c r="FV88" s="72"/>
      <c r="FW88" s="72"/>
      <c r="FX88" s="72"/>
      <c r="FY88" s="72"/>
      <c r="FZ88" s="72"/>
      <c r="GA88" s="72"/>
      <c r="GB88" s="72"/>
      <c r="GC88" s="72"/>
      <c r="GD88" s="72"/>
      <c r="GE88" s="72"/>
      <c r="GF88" s="72"/>
      <c r="GG88" s="72"/>
      <c r="GH88" s="72"/>
      <c r="GI88" s="72"/>
      <c r="GJ88" s="72"/>
      <c r="GK88" s="72"/>
      <c r="GL88" s="72"/>
      <c r="GM88" s="72"/>
      <c r="GN88" s="72"/>
      <c r="GO88" s="72"/>
      <c r="GP88" s="72"/>
      <c r="GQ88" s="72"/>
      <c r="GR88" s="72"/>
      <c r="GS88" s="72"/>
      <c r="GT88" s="72"/>
      <c r="GU88" s="72"/>
      <c r="GV88" s="72"/>
      <c r="GW88" s="72"/>
      <c r="GX88" s="72"/>
      <c r="GY88" s="72"/>
      <c r="GZ88" s="72"/>
      <c r="HA88" s="72"/>
      <c r="HB88" s="72"/>
      <c r="HC88" s="72"/>
      <c r="HD88" s="72"/>
      <c r="HE88" s="72"/>
      <c r="HF88" s="72"/>
      <c r="HG88" s="72"/>
      <c r="HH88" s="72"/>
      <c r="HI88" s="72"/>
      <c r="HJ88" s="72"/>
      <c r="HK88" s="72"/>
      <c r="HL88" s="72"/>
    </row>
    <row r="89" customFormat="false" ht="38.25" hidden="false" customHeight="false" outlineLevel="0" collapsed="false">
      <c r="A89" s="70" t="s">
        <v>300</v>
      </c>
      <c r="B89" s="51" t="s">
        <v>402</v>
      </c>
      <c r="C89" s="53" t="n">
        <f aca="false">C90</f>
        <v>1156.1</v>
      </c>
      <c r="D89" s="54" t="n">
        <f aca="false">D90</f>
        <v>0</v>
      </c>
      <c r="E89" s="54" t="n">
        <f aca="false">E90</f>
        <v>1156.1</v>
      </c>
    </row>
    <row r="90" customFormat="false" ht="12.75" hidden="false" customHeight="false" outlineLevel="0" collapsed="false">
      <c r="A90" s="70" t="s">
        <v>302</v>
      </c>
      <c r="B90" s="51" t="s">
        <v>403</v>
      </c>
      <c r="C90" s="53" t="n">
        <v>1156.1</v>
      </c>
      <c r="D90" s="54"/>
      <c r="E90" s="54" t="n">
        <v>1156.1</v>
      </c>
      <c r="F90" s="59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  <c r="DG90" s="60"/>
      <c r="DH90" s="60"/>
      <c r="DI90" s="60"/>
      <c r="DJ90" s="60"/>
      <c r="DK90" s="60"/>
      <c r="DL90" s="60"/>
      <c r="DM90" s="60"/>
      <c r="DN90" s="60"/>
      <c r="DO90" s="60"/>
      <c r="DP90" s="60"/>
      <c r="DQ90" s="60"/>
      <c r="DR90" s="60"/>
      <c r="DS90" s="60"/>
      <c r="DT90" s="60"/>
      <c r="DU90" s="60"/>
      <c r="DV90" s="60"/>
      <c r="DW90" s="60"/>
      <c r="DX90" s="60"/>
      <c r="DY90" s="60"/>
      <c r="DZ90" s="60"/>
      <c r="EA90" s="60"/>
      <c r="EB90" s="60"/>
      <c r="EC90" s="60"/>
      <c r="ED90" s="60"/>
      <c r="EE90" s="60"/>
      <c r="EF90" s="60"/>
      <c r="EG90" s="60"/>
      <c r="EH90" s="60"/>
      <c r="EI90" s="60"/>
      <c r="EJ90" s="60"/>
      <c r="EK90" s="60"/>
      <c r="EL90" s="60"/>
      <c r="EM90" s="60"/>
      <c r="EN90" s="60"/>
      <c r="EO90" s="60"/>
      <c r="EP90" s="60"/>
      <c r="EQ90" s="60"/>
      <c r="ER90" s="60"/>
      <c r="ES90" s="60"/>
      <c r="ET90" s="60"/>
      <c r="EU90" s="60"/>
      <c r="EV90" s="60"/>
      <c r="EW90" s="60"/>
      <c r="EX90" s="60"/>
      <c r="EY90" s="60"/>
      <c r="EZ90" s="60"/>
      <c r="FA90" s="60"/>
      <c r="FB90" s="60"/>
      <c r="FC90" s="60"/>
      <c r="FD90" s="60"/>
      <c r="FE90" s="60"/>
      <c r="FF90" s="60"/>
      <c r="FG90" s="60"/>
      <c r="FH90" s="60"/>
      <c r="FI90" s="60"/>
      <c r="FJ90" s="60"/>
      <c r="FK90" s="60"/>
      <c r="FL90" s="60"/>
      <c r="FM90" s="60"/>
      <c r="FN90" s="60"/>
      <c r="FO90" s="60"/>
      <c r="FP90" s="60"/>
      <c r="FQ90" s="60"/>
      <c r="FR90" s="60"/>
      <c r="FS90" s="60"/>
      <c r="FT90" s="60"/>
      <c r="FU90" s="60"/>
      <c r="FV90" s="60"/>
      <c r="FW90" s="60"/>
      <c r="FX90" s="60"/>
      <c r="FY90" s="60"/>
      <c r="FZ90" s="60"/>
      <c r="GA90" s="60"/>
      <c r="GB90" s="60"/>
      <c r="GC90" s="60"/>
      <c r="GD90" s="60"/>
      <c r="GE90" s="60"/>
      <c r="GF90" s="60"/>
      <c r="GG90" s="60"/>
      <c r="GH90" s="60"/>
      <c r="GI90" s="60"/>
      <c r="GJ90" s="60"/>
      <c r="GK90" s="60"/>
      <c r="GL90" s="60"/>
      <c r="GM90" s="60"/>
      <c r="GN90" s="60"/>
      <c r="GO90" s="60"/>
      <c r="GP90" s="60"/>
      <c r="GQ90" s="60"/>
      <c r="GR90" s="60"/>
      <c r="GS90" s="60"/>
      <c r="GT90" s="60"/>
      <c r="GU90" s="60"/>
      <c r="GV90" s="60"/>
      <c r="GW90" s="60"/>
      <c r="GX90" s="60"/>
      <c r="GY90" s="60"/>
      <c r="GZ90" s="60"/>
      <c r="HA90" s="60"/>
      <c r="HB90" s="60"/>
      <c r="HC90" s="60"/>
      <c r="HD90" s="60"/>
      <c r="HE90" s="60"/>
      <c r="HF90" s="60"/>
      <c r="HG90" s="60"/>
      <c r="HH90" s="60"/>
      <c r="HI90" s="60"/>
      <c r="HJ90" s="60"/>
      <c r="HK90" s="60"/>
      <c r="HL90" s="60"/>
    </row>
    <row r="91" customFormat="false" ht="12.75" hidden="false" customHeight="false" outlineLevel="0" collapsed="false">
      <c r="A91" s="51" t="s">
        <v>315</v>
      </c>
      <c r="B91" s="51" t="s">
        <v>404</v>
      </c>
      <c r="C91" s="53" t="n">
        <f aca="false">C92</f>
        <v>179.9</v>
      </c>
      <c r="D91" s="54" t="n">
        <f aca="false">D92</f>
        <v>0</v>
      </c>
      <c r="E91" s="54" t="n">
        <f aca="false">E92</f>
        <v>179.9</v>
      </c>
      <c r="F91" s="59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8"/>
      <c r="DG91" s="68"/>
      <c r="DH91" s="68"/>
      <c r="DI91" s="68"/>
      <c r="DJ91" s="68"/>
      <c r="DK91" s="68"/>
      <c r="DL91" s="68"/>
      <c r="DM91" s="68"/>
      <c r="DN91" s="68"/>
      <c r="DO91" s="68"/>
      <c r="DP91" s="68"/>
      <c r="DQ91" s="68"/>
      <c r="DR91" s="68"/>
      <c r="DS91" s="68"/>
      <c r="DT91" s="68"/>
      <c r="DU91" s="68"/>
      <c r="DV91" s="68"/>
      <c r="DW91" s="68"/>
      <c r="DX91" s="68"/>
      <c r="DY91" s="68"/>
      <c r="DZ91" s="68"/>
      <c r="EA91" s="68"/>
      <c r="EB91" s="68"/>
      <c r="EC91" s="68"/>
      <c r="ED91" s="68"/>
      <c r="EE91" s="68"/>
      <c r="EF91" s="68"/>
      <c r="EG91" s="68"/>
      <c r="EH91" s="68"/>
      <c r="EI91" s="68"/>
      <c r="EJ91" s="68"/>
      <c r="EK91" s="68"/>
      <c r="EL91" s="68"/>
      <c r="EM91" s="68"/>
      <c r="EN91" s="68"/>
      <c r="EO91" s="68"/>
      <c r="EP91" s="68"/>
      <c r="EQ91" s="68"/>
      <c r="ER91" s="68"/>
      <c r="ES91" s="68"/>
      <c r="ET91" s="68"/>
      <c r="EU91" s="68"/>
      <c r="EV91" s="68"/>
      <c r="EW91" s="68"/>
      <c r="EX91" s="68"/>
      <c r="EY91" s="68"/>
      <c r="EZ91" s="68"/>
      <c r="FA91" s="68"/>
      <c r="FB91" s="68"/>
      <c r="FC91" s="68"/>
      <c r="FD91" s="68"/>
      <c r="FE91" s="68"/>
      <c r="FF91" s="68"/>
      <c r="FG91" s="68"/>
      <c r="FH91" s="68"/>
      <c r="FI91" s="68"/>
      <c r="FJ91" s="68"/>
      <c r="FK91" s="68"/>
      <c r="FL91" s="68"/>
      <c r="FM91" s="68"/>
      <c r="FN91" s="68"/>
      <c r="FO91" s="68"/>
      <c r="FP91" s="68"/>
      <c r="FQ91" s="68"/>
      <c r="FR91" s="68"/>
      <c r="FS91" s="68"/>
      <c r="FT91" s="68"/>
      <c r="FU91" s="68"/>
      <c r="FV91" s="68"/>
      <c r="FW91" s="68"/>
      <c r="FX91" s="68"/>
      <c r="FY91" s="68"/>
      <c r="FZ91" s="68"/>
      <c r="GA91" s="68"/>
      <c r="GB91" s="68"/>
      <c r="GC91" s="68"/>
      <c r="GD91" s="68"/>
      <c r="GE91" s="68"/>
      <c r="GF91" s="68"/>
      <c r="GG91" s="68"/>
      <c r="GH91" s="68"/>
      <c r="GI91" s="68"/>
      <c r="GJ91" s="68"/>
      <c r="GK91" s="68"/>
      <c r="GL91" s="68"/>
      <c r="GM91" s="68"/>
      <c r="GN91" s="68"/>
      <c r="GO91" s="68"/>
      <c r="GP91" s="68"/>
      <c r="GQ91" s="68"/>
      <c r="GR91" s="68"/>
      <c r="GS91" s="68"/>
      <c r="GT91" s="68"/>
      <c r="GU91" s="68"/>
      <c r="GV91" s="68"/>
      <c r="GW91" s="68"/>
      <c r="GX91" s="68"/>
      <c r="GY91" s="68"/>
      <c r="GZ91" s="68"/>
      <c r="HA91" s="68"/>
      <c r="HB91" s="68"/>
      <c r="HC91" s="68"/>
      <c r="HD91" s="68"/>
      <c r="HE91" s="68"/>
      <c r="HF91" s="68"/>
      <c r="HG91" s="68"/>
      <c r="HH91" s="68"/>
      <c r="HI91" s="68"/>
      <c r="HJ91" s="68"/>
      <c r="HK91" s="68"/>
      <c r="HL91" s="68"/>
    </row>
    <row r="92" customFormat="false" ht="25.5" hidden="false" customHeight="false" outlineLevel="0" collapsed="false">
      <c r="A92" s="51" t="s">
        <v>317</v>
      </c>
      <c r="B92" s="51" t="s">
        <v>405</v>
      </c>
      <c r="C92" s="53" t="n">
        <v>179.9</v>
      </c>
      <c r="D92" s="54"/>
      <c r="E92" s="54" t="n">
        <v>179.9</v>
      </c>
    </row>
    <row r="93" customFormat="false" ht="12.75" hidden="false" customHeight="false" outlineLevel="0" collapsed="false">
      <c r="A93" s="55" t="s">
        <v>406</v>
      </c>
      <c r="B93" s="55" t="s">
        <v>407</v>
      </c>
      <c r="C93" s="56" t="n">
        <f aca="false">C94</f>
        <v>705.6</v>
      </c>
      <c r="D93" s="57" t="n">
        <f aca="false">D94</f>
        <v>0</v>
      </c>
      <c r="E93" s="57" t="n">
        <f aca="false">E94</f>
        <v>705.6</v>
      </c>
      <c r="F93" s="59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  <c r="DM93" s="60"/>
      <c r="DN93" s="60"/>
      <c r="DO93" s="60"/>
      <c r="DP93" s="60"/>
      <c r="DQ93" s="60"/>
      <c r="DR93" s="60"/>
      <c r="DS93" s="60"/>
      <c r="DT93" s="60"/>
      <c r="DU93" s="60"/>
      <c r="DV93" s="60"/>
      <c r="DW93" s="60"/>
      <c r="DX93" s="60"/>
      <c r="DY93" s="60"/>
      <c r="DZ93" s="60"/>
      <c r="EA93" s="60"/>
      <c r="EB93" s="60"/>
      <c r="EC93" s="60"/>
      <c r="ED93" s="60"/>
      <c r="EE93" s="60"/>
      <c r="EF93" s="60"/>
      <c r="EG93" s="60"/>
      <c r="EH93" s="60"/>
      <c r="EI93" s="60"/>
      <c r="EJ93" s="60"/>
      <c r="EK93" s="60"/>
      <c r="EL93" s="60"/>
      <c r="EM93" s="60"/>
      <c r="EN93" s="60"/>
      <c r="EO93" s="60"/>
      <c r="EP93" s="60"/>
      <c r="EQ93" s="60"/>
      <c r="ER93" s="60"/>
      <c r="ES93" s="60"/>
      <c r="ET93" s="60"/>
      <c r="EU93" s="60"/>
      <c r="EV93" s="60"/>
      <c r="EW93" s="60"/>
      <c r="EX93" s="60"/>
      <c r="EY93" s="60"/>
      <c r="EZ93" s="60"/>
      <c r="FA93" s="60"/>
      <c r="FB93" s="60"/>
      <c r="FC93" s="60"/>
      <c r="FD93" s="60"/>
      <c r="FE93" s="60"/>
      <c r="FF93" s="60"/>
      <c r="FG93" s="60"/>
      <c r="FH93" s="60"/>
      <c r="FI93" s="60"/>
      <c r="FJ93" s="60"/>
      <c r="FK93" s="60"/>
      <c r="FL93" s="60"/>
      <c r="FM93" s="60"/>
      <c r="FN93" s="60"/>
      <c r="FO93" s="60"/>
      <c r="FP93" s="60"/>
      <c r="FQ93" s="60"/>
      <c r="FR93" s="60"/>
      <c r="FS93" s="60"/>
      <c r="FT93" s="60"/>
      <c r="FU93" s="60"/>
      <c r="FV93" s="60"/>
      <c r="FW93" s="60"/>
      <c r="FX93" s="60"/>
      <c r="FY93" s="60"/>
      <c r="FZ93" s="60"/>
      <c r="GA93" s="60"/>
      <c r="GB93" s="60"/>
      <c r="GC93" s="60"/>
      <c r="GD93" s="60"/>
      <c r="GE93" s="60"/>
      <c r="GF93" s="60"/>
      <c r="GG93" s="60"/>
      <c r="GH93" s="60"/>
      <c r="GI93" s="60"/>
      <c r="GJ93" s="60"/>
      <c r="GK93" s="60"/>
      <c r="GL93" s="60"/>
      <c r="GM93" s="60"/>
      <c r="GN93" s="60"/>
      <c r="GO93" s="60"/>
      <c r="GP93" s="60"/>
      <c r="GQ93" s="60"/>
      <c r="GR93" s="60"/>
      <c r="GS93" s="60"/>
      <c r="GT93" s="60"/>
      <c r="GU93" s="60"/>
      <c r="GV93" s="60"/>
      <c r="GW93" s="60"/>
      <c r="GX93" s="60"/>
      <c r="GY93" s="60"/>
      <c r="GZ93" s="60"/>
      <c r="HA93" s="60"/>
      <c r="HB93" s="60"/>
      <c r="HC93" s="60"/>
      <c r="HD93" s="60"/>
      <c r="HE93" s="60"/>
      <c r="HF93" s="60"/>
      <c r="HG93" s="60"/>
      <c r="HH93" s="60"/>
      <c r="HI93" s="60"/>
      <c r="HJ93" s="60"/>
      <c r="HK93" s="60"/>
      <c r="HL93" s="60"/>
    </row>
    <row r="94" customFormat="false" ht="12.75" hidden="false" customHeight="false" outlineLevel="0" collapsed="false">
      <c r="A94" s="51" t="s">
        <v>296</v>
      </c>
      <c r="B94" s="51" t="s">
        <v>408</v>
      </c>
      <c r="C94" s="53" t="n">
        <f aca="false">C95</f>
        <v>705.6</v>
      </c>
      <c r="D94" s="54" t="n">
        <f aca="false">D95</f>
        <v>0</v>
      </c>
      <c r="E94" s="54" t="n">
        <f aca="false">E95</f>
        <v>705.6</v>
      </c>
    </row>
    <row r="95" customFormat="false" ht="12.75" hidden="false" customHeight="false" outlineLevel="0" collapsed="false">
      <c r="A95" s="51" t="s">
        <v>409</v>
      </c>
      <c r="B95" s="51" t="s">
        <v>410</v>
      </c>
      <c r="C95" s="53" t="n">
        <f aca="false">C96</f>
        <v>705.6</v>
      </c>
      <c r="D95" s="54" t="n">
        <f aca="false">D96</f>
        <v>0</v>
      </c>
      <c r="E95" s="54" t="n">
        <f aca="false">E96</f>
        <v>705.6</v>
      </c>
    </row>
    <row r="96" customFormat="false" ht="12.75" hidden="false" customHeight="false" outlineLevel="0" collapsed="false">
      <c r="A96" s="51" t="s">
        <v>319</v>
      </c>
      <c r="B96" s="51" t="s">
        <v>411</v>
      </c>
      <c r="C96" s="53" t="n">
        <f aca="false">C97</f>
        <v>705.6</v>
      </c>
      <c r="D96" s="54" t="n">
        <f aca="false">D97</f>
        <v>0</v>
      </c>
      <c r="E96" s="54" t="n">
        <f aca="false">E97</f>
        <v>705.6</v>
      </c>
    </row>
    <row r="97" customFormat="false" ht="12.75" hidden="false" customHeight="false" outlineLevel="0" collapsed="false">
      <c r="A97" s="73" t="s">
        <v>412</v>
      </c>
      <c r="B97" s="51" t="s">
        <v>413</v>
      </c>
      <c r="C97" s="64" t="n">
        <v>705.6</v>
      </c>
      <c r="D97" s="65" t="n">
        <v>0</v>
      </c>
      <c r="E97" s="65" t="n">
        <v>705.6</v>
      </c>
    </row>
    <row r="98" customFormat="false" ht="12.75" hidden="false" customHeight="false" outlineLevel="0" collapsed="false">
      <c r="A98" s="55" t="s">
        <v>414</v>
      </c>
      <c r="B98" s="55" t="s">
        <v>415</v>
      </c>
      <c r="C98" s="56" t="n">
        <f aca="false">C125+C102+C99</f>
        <v>37810.1</v>
      </c>
      <c r="D98" s="57" t="n">
        <f aca="false">D125+D102+D99</f>
        <v>-1881.2</v>
      </c>
      <c r="E98" s="57" t="n">
        <f aca="false">E125+E102+E99</f>
        <v>35928.9</v>
      </c>
    </row>
    <row r="99" customFormat="false" ht="12.75" hidden="true" customHeight="false" outlineLevel="0" collapsed="false">
      <c r="A99" s="51" t="s">
        <v>416</v>
      </c>
      <c r="B99" s="51" t="s">
        <v>417</v>
      </c>
      <c r="C99" s="53" t="n">
        <f aca="false">C100</f>
        <v>0</v>
      </c>
      <c r="D99" s="54" t="n">
        <f aca="false">D100</f>
        <v>0</v>
      </c>
      <c r="E99" s="54" t="n">
        <f aca="false">E100</f>
        <v>0</v>
      </c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  <c r="BO99" s="72"/>
      <c r="BP99" s="72"/>
      <c r="BQ99" s="72"/>
      <c r="BR99" s="72"/>
      <c r="BS99" s="72"/>
      <c r="BT99" s="72"/>
      <c r="BU99" s="72"/>
      <c r="BV99" s="72"/>
      <c r="BW99" s="72"/>
      <c r="BX99" s="72"/>
      <c r="BY99" s="72"/>
      <c r="BZ99" s="72"/>
      <c r="CA99" s="72"/>
      <c r="CB99" s="72"/>
      <c r="CC99" s="72"/>
      <c r="CD99" s="72"/>
      <c r="CE99" s="72"/>
      <c r="CF99" s="72"/>
      <c r="CG99" s="72"/>
      <c r="CH99" s="72"/>
      <c r="CI99" s="72"/>
      <c r="CJ99" s="72"/>
      <c r="CK99" s="72"/>
      <c r="CL99" s="72"/>
      <c r="CM99" s="72"/>
      <c r="CN99" s="72"/>
      <c r="CO99" s="72"/>
      <c r="CP99" s="72"/>
      <c r="CQ99" s="72"/>
      <c r="CR99" s="72"/>
      <c r="CS99" s="72"/>
      <c r="CT99" s="72"/>
      <c r="CU99" s="72"/>
      <c r="CV99" s="72"/>
      <c r="CW99" s="72"/>
      <c r="CX99" s="72"/>
      <c r="CY99" s="72"/>
      <c r="CZ99" s="72"/>
      <c r="DA99" s="72"/>
      <c r="DB99" s="72"/>
      <c r="DC99" s="72"/>
      <c r="DD99" s="72"/>
      <c r="DE99" s="72"/>
      <c r="DF99" s="72"/>
      <c r="DG99" s="72"/>
      <c r="DH99" s="72"/>
      <c r="DI99" s="72"/>
      <c r="DJ99" s="72"/>
      <c r="DK99" s="72"/>
      <c r="DL99" s="72"/>
      <c r="DM99" s="72"/>
      <c r="DN99" s="72"/>
      <c r="DO99" s="72"/>
      <c r="DP99" s="72"/>
      <c r="DQ99" s="72"/>
      <c r="DR99" s="72"/>
      <c r="DS99" s="72"/>
      <c r="DT99" s="72"/>
      <c r="DU99" s="72"/>
      <c r="DV99" s="72"/>
      <c r="DW99" s="72"/>
      <c r="DX99" s="72"/>
      <c r="DY99" s="72"/>
      <c r="DZ99" s="72"/>
      <c r="EA99" s="72"/>
      <c r="EB99" s="72"/>
      <c r="EC99" s="72"/>
      <c r="ED99" s="72"/>
      <c r="EE99" s="72"/>
      <c r="EF99" s="72"/>
      <c r="EG99" s="72"/>
      <c r="EH99" s="72"/>
      <c r="EI99" s="72"/>
      <c r="EJ99" s="72"/>
      <c r="EK99" s="72"/>
      <c r="EL99" s="72"/>
      <c r="EM99" s="72"/>
      <c r="EN99" s="72"/>
      <c r="EO99" s="72"/>
      <c r="EP99" s="72"/>
      <c r="EQ99" s="72"/>
      <c r="ER99" s="72"/>
      <c r="ES99" s="72"/>
      <c r="ET99" s="72"/>
      <c r="EU99" s="72"/>
      <c r="EV99" s="72"/>
      <c r="EW99" s="72"/>
      <c r="EX99" s="72"/>
      <c r="EY99" s="72"/>
      <c r="EZ99" s="72"/>
      <c r="FA99" s="72"/>
      <c r="FB99" s="72"/>
      <c r="FC99" s="72"/>
      <c r="FD99" s="72"/>
      <c r="FE99" s="72"/>
      <c r="FF99" s="72"/>
      <c r="FG99" s="72"/>
      <c r="FH99" s="72"/>
      <c r="FI99" s="72"/>
      <c r="FJ99" s="72"/>
      <c r="FK99" s="72"/>
      <c r="FL99" s="72"/>
      <c r="FM99" s="72"/>
      <c r="FN99" s="72"/>
      <c r="FO99" s="72"/>
      <c r="FP99" s="72"/>
      <c r="FQ99" s="72"/>
      <c r="FR99" s="72"/>
      <c r="FS99" s="72"/>
      <c r="FT99" s="72"/>
      <c r="FU99" s="72"/>
      <c r="FV99" s="72"/>
      <c r="FW99" s="72"/>
      <c r="FX99" s="72"/>
      <c r="FY99" s="72"/>
      <c r="FZ99" s="72"/>
      <c r="GA99" s="72"/>
      <c r="GB99" s="72"/>
      <c r="GC99" s="72"/>
      <c r="GD99" s="72"/>
      <c r="GE99" s="72"/>
      <c r="GF99" s="72"/>
      <c r="GG99" s="72"/>
      <c r="GH99" s="72"/>
      <c r="GI99" s="72"/>
      <c r="GJ99" s="72"/>
      <c r="GK99" s="72"/>
      <c r="GL99" s="72"/>
      <c r="GM99" s="72"/>
      <c r="GN99" s="72"/>
      <c r="GO99" s="72"/>
      <c r="GP99" s="72"/>
      <c r="GQ99" s="72"/>
      <c r="GR99" s="72"/>
      <c r="GS99" s="72"/>
      <c r="GT99" s="72"/>
      <c r="GU99" s="72"/>
      <c r="GV99" s="72"/>
      <c r="GW99" s="72"/>
      <c r="GX99" s="72"/>
      <c r="GY99" s="72"/>
      <c r="GZ99" s="72"/>
      <c r="HA99" s="72"/>
      <c r="HB99" s="72"/>
      <c r="HC99" s="72"/>
      <c r="HD99" s="72"/>
      <c r="HE99" s="72"/>
      <c r="HF99" s="72"/>
      <c r="HG99" s="72"/>
      <c r="HH99" s="72"/>
      <c r="HI99" s="72"/>
      <c r="HJ99" s="72"/>
      <c r="HK99" s="72"/>
      <c r="HL99" s="72"/>
    </row>
    <row r="100" customFormat="false" ht="12.75" hidden="true" customHeight="false" outlineLevel="0" collapsed="false">
      <c r="A100" s="51" t="s">
        <v>315</v>
      </c>
      <c r="B100" s="51" t="s">
        <v>418</v>
      </c>
      <c r="C100" s="53" t="n">
        <f aca="false">C101</f>
        <v>0</v>
      </c>
      <c r="D100" s="54" t="n">
        <f aca="false">D101</f>
        <v>0</v>
      </c>
      <c r="E100" s="54" t="n">
        <f aca="false">E101</f>
        <v>0</v>
      </c>
      <c r="F100" s="59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  <c r="DM100" s="60"/>
      <c r="DN100" s="60"/>
      <c r="DO100" s="60"/>
      <c r="DP100" s="60"/>
      <c r="DQ100" s="60"/>
      <c r="DR100" s="60"/>
      <c r="DS100" s="60"/>
      <c r="DT100" s="60"/>
      <c r="DU100" s="60"/>
      <c r="DV100" s="60"/>
      <c r="DW100" s="60"/>
      <c r="DX100" s="60"/>
      <c r="DY100" s="60"/>
      <c r="DZ100" s="60"/>
      <c r="EA100" s="60"/>
      <c r="EB100" s="60"/>
      <c r="EC100" s="60"/>
      <c r="ED100" s="60"/>
      <c r="EE100" s="60"/>
      <c r="EF100" s="60"/>
      <c r="EG100" s="60"/>
      <c r="EH100" s="60"/>
      <c r="EI100" s="60"/>
      <c r="EJ100" s="60"/>
      <c r="EK100" s="60"/>
      <c r="EL100" s="60"/>
      <c r="EM100" s="60"/>
      <c r="EN100" s="60"/>
      <c r="EO100" s="60"/>
      <c r="EP100" s="60"/>
      <c r="EQ100" s="60"/>
      <c r="ER100" s="60"/>
      <c r="ES100" s="60"/>
      <c r="ET100" s="60"/>
      <c r="EU100" s="60"/>
      <c r="EV100" s="60"/>
      <c r="EW100" s="60"/>
      <c r="EX100" s="60"/>
      <c r="EY100" s="60"/>
      <c r="EZ100" s="60"/>
      <c r="FA100" s="60"/>
      <c r="FB100" s="60"/>
      <c r="FC100" s="60"/>
      <c r="FD100" s="60"/>
      <c r="FE100" s="60"/>
      <c r="FF100" s="60"/>
      <c r="FG100" s="60"/>
      <c r="FH100" s="60"/>
      <c r="FI100" s="60"/>
      <c r="FJ100" s="60"/>
      <c r="FK100" s="60"/>
      <c r="FL100" s="60"/>
      <c r="FM100" s="60"/>
      <c r="FN100" s="60"/>
      <c r="FO100" s="60"/>
      <c r="FP100" s="60"/>
      <c r="FQ100" s="60"/>
      <c r="FR100" s="60"/>
      <c r="FS100" s="60"/>
      <c r="FT100" s="60"/>
      <c r="FU100" s="60"/>
      <c r="FV100" s="60"/>
      <c r="FW100" s="60"/>
      <c r="FX100" s="60"/>
      <c r="FY100" s="60"/>
      <c r="FZ100" s="60"/>
      <c r="GA100" s="60"/>
      <c r="GB100" s="60"/>
      <c r="GC100" s="60"/>
      <c r="GD100" s="60"/>
      <c r="GE100" s="60"/>
      <c r="GF100" s="60"/>
      <c r="GG100" s="60"/>
      <c r="GH100" s="60"/>
      <c r="GI100" s="60"/>
      <c r="GJ100" s="60"/>
      <c r="GK100" s="60"/>
      <c r="GL100" s="60"/>
      <c r="GM100" s="60"/>
      <c r="GN100" s="60"/>
      <c r="GO100" s="60"/>
      <c r="GP100" s="60"/>
      <c r="GQ100" s="60"/>
      <c r="GR100" s="60"/>
      <c r="GS100" s="60"/>
      <c r="GT100" s="60"/>
      <c r="GU100" s="60"/>
      <c r="GV100" s="60"/>
      <c r="GW100" s="60"/>
      <c r="GX100" s="60"/>
      <c r="GY100" s="60"/>
      <c r="GZ100" s="60"/>
      <c r="HA100" s="60"/>
      <c r="HB100" s="60"/>
      <c r="HC100" s="60"/>
      <c r="HD100" s="60"/>
      <c r="HE100" s="60"/>
      <c r="HF100" s="60"/>
      <c r="HG100" s="60"/>
      <c r="HH100" s="60"/>
      <c r="HI100" s="60"/>
      <c r="HJ100" s="60"/>
      <c r="HK100" s="60"/>
      <c r="HL100" s="60"/>
    </row>
    <row r="101" customFormat="false" ht="25.5" hidden="true" customHeight="false" outlineLevel="0" collapsed="false">
      <c r="A101" s="51" t="s">
        <v>317</v>
      </c>
      <c r="B101" s="51" t="s">
        <v>419</v>
      </c>
      <c r="C101" s="53"/>
      <c r="D101" s="54" t="n">
        <v>0</v>
      </c>
      <c r="E101" s="54" t="n">
        <v>0</v>
      </c>
    </row>
    <row r="102" customFormat="false" ht="12.75" hidden="false" customHeight="false" outlineLevel="0" collapsed="false">
      <c r="A102" s="51" t="s">
        <v>420</v>
      </c>
      <c r="B102" s="51" t="s">
        <v>421</v>
      </c>
      <c r="C102" s="53" t="n">
        <f aca="false">C104+C119+C107+C116+C122</f>
        <v>3325.4</v>
      </c>
      <c r="D102" s="54" t="n">
        <f aca="false">D104+D119+D107+D116+D122</f>
        <v>-344.2</v>
      </c>
      <c r="E102" s="54" t="n">
        <f aca="false">E104+E119+E107+E116+E122</f>
        <v>2981.2</v>
      </c>
    </row>
    <row r="103" customFormat="false" ht="38.25" hidden="false" customHeight="false" outlineLevel="0" collapsed="false">
      <c r="A103" s="51" t="s">
        <v>422</v>
      </c>
      <c r="B103" s="51" t="s">
        <v>421</v>
      </c>
      <c r="C103" s="53" t="n">
        <f aca="false">C104+C107</f>
        <v>3167.4</v>
      </c>
      <c r="D103" s="54" t="n">
        <f aca="false">D104+D107</f>
        <v>-344.2</v>
      </c>
      <c r="E103" s="54" t="n">
        <f aca="false">E104+E107</f>
        <v>2823.2</v>
      </c>
    </row>
    <row r="104" customFormat="false" ht="38.25" hidden="false" customHeight="false" outlineLevel="0" collapsed="false">
      <c r="A104" s="51" t="s">
        <v>423</v>
      </c>
      <c r="B104" s="51" t="s">
        <v>424</v>
      </c>
      <c r="C104" s="53" t="n">
        <f aca="false">C105</f>
        <v>1135.2</v>
      </c>
      <c r="D104" s="54" t="n">
        <f aca="false">D105</f>
        <v>-200.6</v>
      </c>
      <c r="E104" s="54" t="n">
        <f aca="false">E105</f>
        <v>934.6</v>
      </c>
    </row>
    <row r="105" customFormat="false" ht="25.5" hidden="false" customHeight="false" outlineLevel="0" collapsed="false">
      <c r="A105" s="70" t="s">
        <v>425</v>
      </c>
      <c r="B105" s="51" t="s">
        <v>426</v>
      </c>
      <c r="C105" s="53" t="n">
        <f aca="false">C106</f>
        <v>1135.2</v>
      </c>
      <c r="D105" s="54" t="n">
        <f aca="false">D106</f>
        <v>-200.6</v>
      </c>
      <c r="E105" s="54" t="n">
        <f aca="false">E106</f>
        <v>934.6</v>
      </c>
    </row>
    <row r="106" customFormat="false" ht="12.75" hidden="false" customHeight="false" outlineLevel="0" collapsed="false">
      <c r="A106" s="70" t="s">
        <v>427</v>
      </c>
      <c r="B106" s="51" t="s">
        <v>428</v>
      </c>
      <c r="C106" s="53" t="n">
        <v>1135.2</v>
      </c>
      <c r="D106" s="54" t="n">
        <v>-200.6</v>
      </c>
      <c r="E106" s="54" t="n">
        <v>934.6</v>
      </c>
    </row>
    <row r="107" customFormat="false" ht="38.25" hidden="false" customHeight="false" outlineLevel="0" collapsed="false">
      <c r="A107" s="51" t="s">
        <v>422</v>
      </c>
      <c r="B107" s="51" t="s">
        <v>429</v>
      </c>
      <c r="C107" s="53" t="n">
        <f aca="false">C108+C110+C114+C112</f>
        <v>2032.2</v>
      </c>
      <c r="D107" s="54" t="n">
        <f aca="false">D108+D110+D114+D112</f>
        <v>-143.6</v>
      </c>
      <c r="E107" s="54" t="n">
        <f aca="false">E108+E110+E114+E112</f>
        <v>1888.6</v>
      </c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/>
      <c r="BM107" s="72"/>
      <c r="BN107" s="72"/>
      <c r="BO107" s="72"/>
      <c r="BP107" s="72"/>
      <c r="BQ107" s="72"/>
      <c r="BR107" s="72"/>
      <c r="BS107" s="72"/>
      <c r="BT107" s="72"/>
      <c r="BU107" s="72"/>
      <c r="BV107" s="72"/>
      <c r="BW107" s="72"/>
      <c r="BX107" s="72"/>
      <c r="BY107" s="72"/>
      <c r="BZ107" s="72"/>
      <c r="CA107" s="72"/>
      <c r="CB107" s="72"/>
      <c r="CC107" s="72"/>
      <c r="CD107" s="72"/>
      <c r="CE107" s="72"/>
      <c r="CF107" s="72"/>
      <c r="CG107" s="72"/>
      <c r="CH107" s="72"/>
      <c r="CI107" s="72"/>
      <c r="CJ107" s="72"/>
      <c r="CK107" s="72"/>
      <c r="CL107" s="72"/>
      <c r="CM107" s="72"/>
      <c r="CN107" s="72"/>
      <c r="CO107" s="72"/>
      <c r="CP107" s="72"/>
      <c r="CQ107" s="72"/>
      <c r="CR107" s="72"/>
      <c r="CS107" s="72"/>
      <c r="CT107" s="72"/>
      <c r="CU107" s="72"/>
      <c r="CV107" s="72"/>
      <c r="CW107" s="72"/>
      <c r="CX107" s="72"/>
      <c r="CY107" s="72"/>
      <c r="CZ107" s="72"/>
      <c r="DA107" s="72"/>
      <c r="DB107" s="72"/>
      <c r="DC107" s="72"/>
      <c r="DD107" s="72"/>
      <c r="DE107" s="72"/>
      <c r="DF107" s="72"/>
      <c r="DG107" s="72"/>
      <c r="DH107" s="72"/>
      <c r="DI107" s="72"/>
      <c r="DJ107" s="72"/>
      <c r="DK107" s="72"/>
      <c r="DL107" s="72"/>
      <c r="DM107" s="72"/>
      <c r="DN107" s="72"/>
      <c r="DO107" s="72"/>
      <c r="DP107" s="72"/>
      <c r="DQ107" s="72"/>
      <c r="DR107" s="72"/>
      <c r="DS107" s="72"/>
      <c r="DT107" s="72"/>
      <c r="DU107" s="72"/>
      <c r="DV107" s="72"/>
      <c r="DW107" s="72"/>
      <c r="DX107" s="72"/>
      <c r="DY107" s="72"/>
      <c r="DZ107" s="72"/>
      <c r="EA107" s="72"/>
      <c r="EB107" s="72"/>
      <c r="EC107" s="72"/>
      <c r="ED107" s="72"/>
      <c r="EE107" s="72"/>
      <c r="EF107" s="72"/>
      <c r="EG107" s="72"/>
      <c r="EH107" s="72"/>
      <c r="EI107" s="72"/>
      <c r="EJ107" s="72"/>
      <c r="EK107" s="72"/>
      <c r="EL107" s="72"/>
      <c r="EM107" s="72"/>
      <c r="EN107" s="72"/>
      <c r="EO107" s="72"/>
      <c r="EP107" s="72"/>
      <c r="EQ107" s="72"/>
      <c r="ER107" s="72"/>
      <c r="ES107" s="72"/>
      <c r="ET107" s="72"/>
      <c r="EU107" s="72"/>
      <c r="EV107" s="72"/>
      <c r="EW107" s="72"/>
      <c r="EX107" s="72"/>
      <c r="EY107" s="72"/>
      <c r="EZ107" s="72"/>
      <c r="FA107" s="72"/>
      <c r="FB107" s="72"/>
      <c r="FC107" s="72"/>
      <c r="FD107" s="72"/>
      <c r="FE107" s="72"/>
      <c r="FF107" s="72"/>
      <c r="FG107" s="72"/>
      <c r="FH107" s="72"/>
      <c r="FI107" s="72"/>
      <c r="FJ107" s="72"/>
      <c r="FK107" s="72"/>
      <c r="FL107" s="72"/>
      <c r="FM107" s="72"/>
      <c r="FN107" s="72"/>
      <c r="FO107" s="72"/>
      <c r="FP107" s="72"/>
      <c r="FQ107" s="72"/>
      <c r="FR107" s="72"/>
      <c r="FS107" s="72"/>
      <c r="FT107" s="72"/>
      <c r="FU107" s="72"/>
      <c r="FV107" s="72"/>
      <c r="FW107" s="72"/>
      <c r="FX107" s="72"/>
      <c r="FY107" s="72"/>
      <c r="FZ107" s="72"/>
      <c r="GA107" s="72"/>
      <c r="GB107" s="72"/>
      <c r="GC107" s="72"/>
      <c r="GD107" s="72"/>
      <c r="GE107" s="72"/>
      <c r="GF107" s="72"/>
      <c r="GG107" s="72"/>
      <c r="GH107" s="72"/>
      <c r="GI107" s="72"/>
      <c r="GJ107" s="72"/>
      <c r="GK107" s="72"/>
      <c r="GL107" s="72"/>
      <c r="GM107" s="72"/>
      <c r="GN107" s="72"/>
      <c r="GO107" s="72"/>
      <c r="GP107" s="72"/>
      <c r="GQ107" s="72"/>
      <c r="GR107" s="72"/>
      <c r="GS107" s="72"/>
      <c r="GT107" s="72"/>
      <c r="GU107" s="72"/>
      <c r="GV107" s="72"/>
      <c r="GW107" s="72"/>
      <c r="GX107" s="72"/>
      <c r="GY107" s="72"/>
      <c r="GZ107" s="72"/>
      <c r="HA107" s="72"/>
      <c r="HB107" s="72"/>
      <c r="HC107" s="72"/>
      <c r="HD107" s="72"/>
      <c r="HE107" s="72"/>
      <c r="HF107" s="72"/>
      <c r="HG107" s="72"/>
      <c r="HH107" s="72"/>
      <c r="HI107" s="72"/>
      <c r="HJ107" s="72"/>
      <c r="HK107" s="72"/>
      <c r="HL107" s="72"/>
    </row>
    <row r="108" customFormat="false" ht="38.25" hidden="true" customHeight="false" outlineLevel="0" collapsed="false">
      <c r="A108" s="51" t="s">
        <v>300</v>
      </c>
      <c r="B108" s="51" t="s">
        <v>430</v>
      </c>
      <c r="C108" s="53" t="n">
        <f aca="false">C109</f>
        <v>0</v>
      </c>
      <c r="D108" s="54" t="n">
        <f aca="false">D109</f>
        <v>0</v>
      </c>
      <c r="E108" s="54" t="n">
        <f aca="false">E109</f>
        <v>0</v>
      </c>
    </row>
    <row r="109" customFormat="false" ht="12.75" hidden="true" customHeight="false" outlineLevel="0" collapsed="false">
      <c r="A109" s="51" t="s">
        <v>431</v>
      </c>
      <c r="B109" s="51" t="s">
        <v>432</v>
      </c>
      <c r="C109" s="53"/>
      <c r="D109" s="54"/>
      <c r="E109" s="54"/>
    </row>
    <row r="110" customFormat="false" ht="12.75" hidden="false" customHeight="false" outlineLevel="0" collapsed="false">
      <c r="A110" s="51" t="s">
        <v>315</v>
      </c>
      <c r="B110" s="51" t="s">
        <v>433</v>
      </c>
      <c r="C110" s="53" t="n">
        <f aca="false">C111</f>
        <v>870.2</v>
      </c>
      <c r="D110" s="54" t="n">
        <f aca="false">D111</f>
        <v>-13.1</v>
      </c>
      <c r="E110" s="54" t="n">
        <f aca="false">E111</f>
        <v>857.1</v>
      </c>
    </row>
    <row r="111" customFormat="false" ht="25.5" hidden="false" customHeight="false" outlineLevel="0" collapsed="false">
      <c r="A111" s="51" t="s">
        <v>317</v>
      </c>
      <c r="B111" s="51" t="s">
        <v>434</v>
      </c>
      <c r="C111" s="53" t="n">
        <v>870.2</v>
      </c>
      <c r="D111" s="54" t="n">
        <v>-13.1</v>
      </c>
      <c r="E111" s="54" t="n">
        <v>857.1</v>
      </c>
    </row>
    <row r="112" customFormat="false" ht="12.75" hidden="false" customHeight="false" outlineLevel="0" collapsed="false">
      <c r="A112" s="51" t="s">
        <v>435</v>
      </c>
      <c r="B112" s="51" t="s">
        <v>436</v>
      </c>
      <c r="C112" s="53" t="n">
        <f aca="false">C113</f>
        <v>1162</v>
      </c>
      <c r="D112" s="54" t="n">
        <f aca="false">D113</f>
        <v>-130.5</v>
      </c>
      <c r="E112" s="54" t="n">
        <f aca="false">E113</f>
        <v>1031.5</v>
      </c>
    </row>
    <row r="113" customFormat="false" ht="12.75" hidden="false" customHeight="false" outlineLevel="0" collapsed="false">
      <c r="A113" s="51" t="s">
        <v>437</v>
      </c>
      <c r="B113" s="51" t="s">
        <v>438</v>
      </c>
      <c r="C113" s="53" t="n">
        <v>1162</v>
      </c>
      <c r="D113" s="54" t="n">
        <v>-130.5</v>
      </c>
      <c r="E113" s="54" t="n">
        <v>1031.5</v>
      </c>
    </row>
    <row r="114" customFormat="false" ht="12.75" hidden="true" customHeight="false" outlineLevel="0" collapsed="false">
      <c r="A114" s="70" t="s">
        <v>319</v>
      </c>
      <c r="B114" s="51" t="s">
        <v>439</v>
      </c>
      <c r="C114" s="53" t="n">
        <f aca="false">C115</f>
        <v>0</v>
      </c>
      <c r="D114" s="54" t="n">
        <f aca="false">D115</f>
        <v>0</v>
      </c>
      <c r="E114" s="54" t="n">
        <f aca="false">E115</f>
        <v>0</v>
      </c>
      <c r="F114" s="59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  <c r="CL114" s="60"/>
      <c r="CM114" s="60"/>
      <c r="CN114" s="60"/>
      <c r="CO114" s="60"/>
      <c r="CP114" s="60"/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  <c r="DE114" s="60"/>
      <c r="DF114" s="60"/>
      <c r="DG114" s="60"/>
      <c r="DH114" s="60"/>
      <c r="DI114" s="60"/>
      <c r="DJ114" s="60"/>
      <c r="DK114" s="60"/>
      <c r="DL114" s="60"/>
      <c r="DM114" s="60"/>
      <c r="DN114" s="60"/>
      <c r="DO114" s="60"/>
      <c r="DP114" s="60"/>
      <c r="DQ114" s="60"/>
      <c r="DR114" s="60"/>
      <c r="DS114" s="60"/>
      <c r="DT114" s="60"/>
      <c r="DU114" s="60"/>
      <c r="DV114" s="60"/>
      <c r="DW114" s="60"/>
      <c r="DX114" s="60"/>
      <c r="DY114" s="60"/>
      <c r="DZ114" s="60"/>
      <c r="EA114" s="60"/>
      <c r="EB114" s="60"/>
      <c r="EC114" s="60"/>
      <c r="ED114" s="60"/>
      <c r="EE114" s="60"/>
      <c r="EF114" s="60"/>
      <c r="EG114" s="60"/>
      <c r="EH114" s="60"/>
      <c r="EI114" s="60"/>
      <c r="EJ114" s="60"/>
      <c r="EK114" s="60"/>
      <c r="EL114" s="60"/>
      <c r="EM114" s="60"/>
      <c r="EN114" s="60"/>
      <c r="EO114" s="60"/>
      <c r="EP114" s="60"/>
      <c r="EQ114" s="60"/>
      <c r="ER114" s="60"/>
      <c r="ES114" s="60"/>
      <c r="ET114" s="60"/>
      <c r="EU114" s="60"/>
      <c r="EV114" s="60"/>
      <c r="EW114" s="60"/>
      <c r="EX114" s="60"/>
      <c r="EY114" s="60"/>
      <c r="EZ114" s="60"/>
      <c r="FA114" s="60"/>
      <c r="FB114" s="60"/>
      <c r="FC114" s="60"/>
      <c r="FD114" s="60"/>
      <c r="FE114" s="60"/>
      <c r="FF114" s="60"/>
      <c r="FG114" s="60"/>
      <c r="FH114" s="60"/>
      <c r="FI114" s="60"/>
      <c r="FJ114" s="60"/>
      <c r="FK114" s="60"/>
      <c r="FL114" s="60"/>
      <c r="FM114" s="60"/>
      <c r="FN114" s="60"/>
      <c r="FO114" s="60"/>
      <c r="FP114" s="60"/>
      <c r="FQ114" s="60"/>
      <c r="FR114" s="60"/>
      <c r="FS114" s="60"/>
      <c r="FT114" s="60"/>
      <c r="FU114" s="60"/>
      <c r="FV114" s="60"/>
      <c r="FW114" s="60"/>
      <c r="FX114" s="60"/>
      <c r="FY114" s="60"/>
      <c r="FZ114" s="60"/>
      <c r="GA114" s="60"/>
      <c r="GB114" s="60"/>
      <c r="GC114" s="60"/>
      <c r="GD114" s="60"/>
      <c r="GE114" s="60"/>
      <c r="GF114" s="60"/>
      <c r="GG114" s="60"/>
      <c r="GH114" s="60"/>
      <c r="GI114" s="60"/>
      <c r="GJ114" s="60"/>
      <c r="GK114" s="60"/>
      <c r="GL114" s="60"/>
      <c r="GM114" s="60"/>
      <c r="GN114" s="60"/>
      <c r="GO114" s="60"/>
      <c r="GP114" s="60"/>
      <c r="GQ114" s="60"/>
      <c r="GR114" s="60"/>
      <c r="GS114" s="60"/>
      <c r="GT114" s="60"/>
      <c r="GU114" s="60"/>
      <c r="GV114" s="60"/>
      <c r="GW114" s="60"/>
      <c r="GX114" s="60"/>
      <c r="GY114" s="60"/>
      <c r="GZ114" s="60"/>
      <c r="HA114" s="60"/>
      <c r="HB114" s="60"/>
      <c r="HC114" s="60"/>
      <c r="HD114" s="60"/>
      <c r="HE114" s="60"/>
      <c r="HF114" s="60"/>
      <c r="HG114" s="60"/>
      <c r="HH114" s="60"/>
      <c r="HI114" s="60"/>
      <c r="HJ114" s="60"/>
      <c r="HK114" s="60"/>
      <c r="HL114" s="60"/>
    </row>
    <row r="115" customFormat="false" ht="63.75" hidden="true" customHeight="false" outlineLevel="0" collapsed="false">
      <c r="A115" s="70" t="s">
        <v>440</v>
      </c>
      <c r="B115" s="51" t="s">
        <v>441</v>
      </c>
      <c r="C115" s="53"/>
      <c r="D115" s="54" t="n">
        <v>0</v>
      </c>
      <c r="E115" s="54" t="n">
        <v>0</v>
      </c>
      <c r="F115" s="59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  <c r="CL115" s="60"/>
      <c r="CM115" s="60"/>
      <c r="CN115" s="60"/>
      <c r="CO115" s="60"/>
      <c r="CP115" s="60"/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  <c r="DE115" s="60"/>
      <c r="DF115" s="60"/>
      <c r="DG115" s="60"/>
      <c r="DH115" s="60"/>
      <c r="DI115" s="60"/>
      <c r="DJ115" s="60"/>
      <c r="DK115" s="60"/>
      <c r="DL115" s="60"/>
      <c r="DM115" s="60"/>
      <c r="DN115" s="60"/>
      <c r="DO115" s="60"/>
      <c r="DP115" s="60"/>
      <c r="DQ115" s="60"/>
      <c r="DR115" s="60"/>
      <c r="DS115" s="60"/>
      <c r="DT115" s="60"/>
      <c r="DU115" s="60"/>
      <c r="DV115" s="60"/>
      <c r="DW115" s="60"/>
      <c r="DX115" s="60"/>
      <c r="DY115" s="60"/>
      <c r="DZ115" s="60"/>
      <c r="EA115" s="60"/>
      <c r="EB115" s="60"/>
      <c r="EC115" s="60"/>
      <c r="ED115" s="60"/>
      <c r="EE115" s="60"/>
      <c r="EF115" s="60"/>
      <c r="EG115" s="60"/>
      <c r="EH115" s="60"/>
      <c r="EI115" s="60"/>
      <c r="EJ115" s="60"/>
      <c r="EK115" s="60"/>
      <c r="EL115" s="60"/>
      <c r="EM115" s="60"/>
      <c r="EN115" s="60"/>
      <c r="EO115" s="60"/>
      <c r="EP115" s="60"/>
      <c r="EQ115" s="60"/>
      <c r="ER115" s="60"/>
      <c r="ES115" s="60"/>
      <c r="ET115" s="60"/>
      <c r="EU115" s="60"/>
      <c r="EV115" s="60"/>
      <c r="EW115" s="60"/>
      <c r="EX115" s="60"/>
      <c r="EY115" s="60"/>
      <c r="EZ115" s="60"/>
      <c r="FA115" s="60"/>
      <c r="FB115" s="60"/>
      <c r="FC115" s="60"/>
      <c r="FD115" s="60"/>
      <c r="FE115" s="60"/>
      <c r="FF115" s="60"/>
      <c r="FG115" s="60"/>
      <c r="FH115" s="60"/>
      <c r="FI115" s="60"/>
      <c r="FJ115" s="60"/>
      <c r="FK115" s="60"/>
      <c r="FL115" s="60"/>
      <c r="FM115" s="60"/>
      <c r="FN115" s="60"/>
      <c r="FO115" s="60"/>
      <c r="FP115" s="60"/>
      <c r="FQ115" s="60"/>
      <c r="FR115" s="60"/>
      <c r="FS115" s="60"/>
      <c r="FT115" s="60"/>
      <c r="FU115" s="60"/>
      <c r="FV115" s="60"/>
      <c r="FW115" s="60"/>
      <c r="FX115" s="60"/>
      <c r="FY115" s="60"/>
      <c r="FZ115" s="60"/>
      <c r="GA115" s="60"/>
      <c r="GB115" s="60"/>
      <c r="GC115" s="60"/>
      <c r="GD115" s="60"/>
      <c r="GE115" s="60"/>
      <c r="GF115" s="60"/>
      <c r="GG115" s="60"/>
      <c r="GH115" s="60"/>
      <c r="GI115" s="60"/>
      <c r="GJ115" s="60"/>
      <c r="GK115" s="60"/>
      <c r="GL115" s="60"/>
      <c r="GM115" s="60"/>
      <c r="GN115" s="60"/>
      <c r="GO115" s="60"/>
      <c r="GP115" s="60"/>
      <c r="GQ115" s="60"/>
      <c r="GR115" s="60"/>
      <c r="GS115" s="60"/>
      <c r="GT115" s="60"/>
      <c r="GU115" s="60"/>
      <c r="GV115" s="60"/>
      <c r="GW115" s="60"/>
      <c r="GX115" s="60"/>
      <c r="GY115" s="60"/>
      <c r="GZ115" s="60"/>
      <c r="HA115" s="60"/>
      <c r="HB115" s="60"/>
      <c r="HC115" s="60"/>
      <c r="HD115" s="60"/>
      <c r="HE115" s="60"/>
      <c r="HF115" s="60"/>
      <c r="HG115" s="60"/>
      <c r="HH115" s="60"/>
      <c r="HI115" s="60"/>
      <c r="HJ115" s="60"/>
      <c r="HK115" s="60"/>
      <c r="HL115" s="60"/>
    </row>
    <row r="116" customFormat="false" ht="38.25" hidden="false" customHeight="false" outlineLevel="0" collapsed="false">
      <c r="A116" s="51" t="s">
        <v>442</v>
      </c>
      <c r="B116" s="51" t="s">
        <v>443</v>
      </c>
      <c r="C116" s="53" t="n">
        <f aca="false">C117</f>
        <v>11</v>
      </c>
      <c r="D116" s="54" t="n">
        <f aca="false">D117</f>
        <v>0</v>
      </c>
      <c r="E116" s="54" t="n">
        <f aca="false">E117</f>
        <v>11</v>
      </c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  <c r="BE116" s="72"/>
      <c r="BF116" s="72"/>
      <c r="BG116" s="72"/>
      <c r="BH116" s="72"/>
      <c r="BI116" s="72"/>
      <c r="BJ116" s="72"/>
      <c r="BK116" s="72"/>
      <c r="BL116" s="72"/>
      <c r="BM116" s="72"/>
      <c r="BN116" s="72"/>
      <c r="BO116" s="72"/>
      <c r="BP116" s="72"/>
      <c r="BQ116" s="72"/>
      <c r="BR116" s="72"/>
      <c r="BS116" s="72"/>
      <c r="BT116" s="72"/>
      <c r="BU116" s="72"/>
      <c r="BV116" s="72"/>
      <c r="BW116" s="72"/>
      <c r="BX116" s="72"/>
      <c r="BY116" s="72"/>
      <c r="BZ116" s="72"/>
      <c r="CA116" s="72"/>
      <c r="CB116" s="72"/>
      <c r="CC116" s="72"/>
      <c r="CD116" s="72"/>
      <c r="CE116" s="72"/>
      <c r="CF116" s="72"/>
      <c r="CG116" s="72"/>
      <c r="CH116" s="72"/>
      <c r="CI116" s="72"/>
      <c r="CJ116" s="72"/>
      <c r="CK116" s="72"/>
      <c r="CL116" s="72"/>
      <c r="CM116" s="72"/>
      <c r="CN116" s="72"/>
      <c r="CO116" s="72"/>
      <c r="CP116" s="72"/>
      <c r="CQ116" s="72"/>
      <c r="CR116" s="72"/>
      <c r="CS116" s="72"/>
      <c r="CT116" s="72"/>
      <c r="CU116" s="72"/>
      <c r="CV116" s="72"/>
      <c r="CW116" s="72"/>
      <c r="CX116" s="72"/>
      <c r="CY116" s="72"/>
      <c r="CZ116" s="72"/>
      <c r="DA116" s="72"/>
      <c r="DB116" s="72"/>
      <c r="DC116" s="72"/>
      <c r="DD116" s="72"/>
      <c r="DE116" s="72"/>
      <c r="DF116" s="72"/>
      <c r="DG116" s="72"/>
      <c r="DH116" s="72"/>
      <c r="DI116" s="72"/>
      <c r="DJ116" s="72"/>
      <c r="DK116" s="72"/>
      <c r="DL116" s="72"/>
      <c r="DM116" s="72"/>
      <c r="DN116" s="72"/>
      <c r="DO116" s="72"/>
      <c r="DP116" s="72"/>
      <c r="DQ116" s="72"/>
      <c r="DR116" s="72"/>
      <c r="DS116" s="72"/>
      <c r="DT116" s="72"/>
      <c r="DU116" s="72"/>
      <c r="DV116" s="72"/>
      <c r="DW116" s="72"/>
      <c r="DX116" s="72"/>
      <c r="DY116" s="72"/>
      <c r="DZ116" s="72"/>
      <c r="EA116" s="72"/>
      <c r="EB116" s="72"/>
      <c r="EC116" s="72"/>
      <c r="ED116" s="72"/>
      <c r="EE116" s="72"/>
      <c r="EF116" s="72"/>
      <c r="EG116" s="72"/>
      <c r="EH116" s="72"/>
      <c r="EI116" s="72"/>
      <c r="EJ116" s="72"/>
      <c r="EK116" s="72"/>
      <c r="EL116" s="72"/>
      <c r="EM116" s="72"/>
      <c r="EN116" s="72"/>
      <c r="EO116" s="72"/>
      <c r="EP116" s="72"/>
      <c r="EQ116" s="72"/>
      <c r="ER116" s="72"/>
      <c r="ES116" s="72"/>
      <c r="ET116" s="72"/>
      <c r="EU116" s="72"/>
      <c r="EV116" s="72"/>
      <c r="EW116" s="72"/>
      <c r="EX116" s="72"/>
      <c r="EY116" s="72"/>
      <c r="EZ116" s="72"/>
      <c r="FA116" s="72"/>
      <c r="FB116" s="72"/>
      <c r="FC116" s="72"/>
      <c r="FD116" s="72"/>
      <c r="FE116" s="72"/>
      <c r="FF116" s="72"/>
      <c r="FG116" s="72"/>
      <c r="FH116" s="72"/>
      <c r="FI116" s="72"/>
      <c r="FJ116" s="72"/>
      <c r="FK116" s="72"/>
      <c r="FL116" s="72"/>
      <c r="FM116" s="72"/>
      <c r="FN116" s="72"/>
      <c r="FO116" s="72"/>
      <c r="FP116" s="72"/>
      <c r="FQ116" s="72"/>
      <c r="FR116" s="72"/>
      <c r="FS116" s="72"/>
      <c r="FT116" s="72"/>
      <c r="FU116" s="72"/>
      <c r="FV116" s="72"/>
      <c r="FW116" s="72"/>
      <c r="FX116" s="72"/>
      <c r="FY116" s="72"/>
      <c r="FZ116" s="72"/>
      <c r="GA116" s="72"/>
      <c r="GB116" s="72"/>
      <c r="GC116" s="72"/>
      <c r="GD116" s="72"/>
      <c r="GE116" s="72"/>
      <c r="GF116" s="72"/>
      <c r="GG116" s="72"/>
      <c r="GH116" s="72"/>
      <c r="GI116" s="72"/>
      <c r="GJ116" s="72"/>
      <c r="GK116" s="72"/>
      <c r="GL116" s="72"/>
      <c r="GM116" s="72"/>
      <c r="GN116" s="72"/>
      <c r="GO116" s="72"/>
      <c r="GP116" s="72"/>
      <c r="GQ116" s="72"/>
      <c r="GR116" s="72"/>
      <c r="GS116" s="72"/>
      <c r="GT116" s="72"/>
      <c r="GU116" s="72"/>
      <c r="GV116" s="72"/>
      <c r="GW116" s="72"/>
      <c r="GX116" s="72"/>
      <c r="GY116" s="72"/>
      <c r="GZ116" s="72"/>
      <c r="HA116" s="72"/>
      <c r="HB116" s="72"/>
      <c r="HC116" s="72"/>
      <c r="HD116" s="72"/>
      <c r="HE116" s="72"/>
      <c r="HF116" s="72"/>
      <c r="HG116" s="72"/>
      <c r="HH116" s="72"/>
      <c r="HI116" s="72"/>
      <c r="HJ116" s="72"/>
      <c r="HK116" s="72"/>
      <c r="HL116" s="72"/>
    </row>
    <row r="117" customFormat="false" ht="12.75" hidden="false" customHeight="false" outlineLevel="0" collapsed="false">
      <c r="A117" s="51" t="s">
        <v>315</v>
      </c>
      <c r="B117" s="51" t="s">
        <v>444</v>
      </c>
      <c r="C117" s="53" t="n">
        <f aca="false">C118</f>
        <v>11</v>
      </c>
      <c r="D117" s="54" t="n">
        <f aca="false">D118</f>
        <v>0</v>
      </c>
      <c r="E117" s="54" t="n">
        <f aca="false">E118</f>
        <v>11</v>
      </c>
      <c r="F117" s="59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  <c r="BM117" s="60"/>
      <c r="BN117" s="60"/>
      <c r="BO117" s="60"/>
      <c r="BP117" s="60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  <c r="CL117" s="60"/>
      <c r="CM117" s="60"/>
      <c r="CN117" s="60"/>
      <c r="CO117" s="60"/>
      <c r="CP117" s="60"/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  <c r="DE117" s="60"/>
      <c r="DF117" s="60"/>
      <c r="DG117" s="60"/>
      <c r="DH117" s="60"/>
      <c r="DI117" s="60"/>
      <c r="DJ117" s="60"/>
      <c r="DK117" s="60"/>
      <c r="DL117" s="60"/>
      <c r="DM117" s="60"/>
      <c r="DN117" s="60"/>
      <c r="DO117" s="60"/>
      <c r="DP117" s="60"/>
      <c r="DQ117" s="60"/>
      <c r="DR117" s="60"/>
      <c r="DS117" s="60"/>
      <c r="DT117" s="60"/>
      <c r="DU117" s="60"/>
      <c r="DV117" s="60"/>
      <c r="DW117" s="60"/>
      <c r="DX117" s="60"/>
      <c r="DY117" s="60"/>
      <c r="DZ117" s="60"/>
      <c r="EA117" s="60"/>
      <c r="EB117" s="60"/>
      <c r="EC117" s="60"/>
      <c r="ED117" s="60"/>
      <c r="EE117" s="60"/>
      <c r="EF117" s="60"/>
      <c r="EG117" s="60"/>
      <c r="EH117" s="60"/>
      <c r="EI117" s="60"/>
      <c r="EJ117" s="60"/>
      <c r="EK117" s="60"/>
      <c r="EL117" s="60"/>
      <c r="EM117" s="60"/>
      <c r="EN117" s="60"/>
      <c r="EO117" s="60"/>
      <c r="EP117" s="60"/>
      <c r="EQ117" s="60"/>
      <c r="ER117" s="60"/>
      <c r="ES117" s="60"/>
      <c r="ET117" s="60"/>
      <c r="EU117" s="60"/>
      <c r="EV117" s="60"/>
      <c r="EW117" s="60"/>
      <c r="EX117" s="60"/>
      <c r="EY117" s="60"/>
      <c r="EZ117" s="60"/>
      <c r="FA117" s="60"/>
      <c r="FB117" s="60"/>
      <c r="FC117" s="60"/>
      <c r="FD117" s="60"/>
      <c r="FE117" s="60"/>
      <c r="FF117" s="60"/>
      <c r="FG117" s="60"/>
      <c r="FH117" s="60"/>
      <c r="FI117" s="60"/>
      <c r="FJ117" s="60"/>
      <c r="FK117" s="60"/>
      <c r="FL117" s="60"/>
      <c r="FM117" s="60"/>
      <c r="FN117" s="60"/>
      <c r="FO117" s="60"/>
      <c r="FP117" s="60"/>
      <c r="FQ117" s="60"/>
      <c r="FR117" s="60"/>
      <c r="FS117" s="60"/>
      <c r="FT117" s="60"/>
      <c r="FU117" s="60"/>
      <c r="FV117" s="60"/>
      <c r="FW117" s="60"/>
      <c r="FX117" s="60"/>
      <c r="FY117" s="60"/>
      <c r="FZ117" s="60"/>
      <c r="GA117" s="60"/>
      <c r="GB117" s="60"/>
      <c r="GC117" s="60"/>
      <c r="GD117" s="60"/>
      <c r="GE117" s="60"/>
      <c r="GF117" s="60"/>
      <c r="GG117" s="60"/>
      <c r="GH117" s="60"/>
      <c r="GI117" s="60"/>
      <c r="GJ117" s="60"/>
      <c r="GK117" s="60"/>
      <c r="GL117" s="60"/>
      <c r="GM117" s="60"/>
      <c r="GN117" s="60"/>
      <c r="GO117" s="60"/>
      <c r="GP117" s="60"/>
      <c r="GQ117" s="60"/>
      <c r="GR117" s="60"/>
      <c r="GS117" s="60"/>
      <c r="GT117" s="60"/>
      <c r="GU117" s="60"/>
      <c r="GV117" s="60"/>
      <c r="GW117" s="60"/>
      <c r="GX117" s="60"/>
      <c r="GY117" s="60"/>
      <c r="GZ117" s="60"/>
      <c r="HA117" s="60"/>
      <c r="HB117" s="60"/>
      <c r="HC117" s="60"/>
      <c r="HD117" s="60"/>
      <c r="HE117" s="60"/>
      <c r="HF117" s="60"/>
      <c r="HG117" s="60"/>
      <c r="HH117" s="60"/>
      <c r="HI117" s="60"/>
      <c r="HJ117" s="60"/>
      <c r="HK117" s="60"/>
      <c r="HL117" s="60"/>
    </row>
    <row r="118" customFormat="false" ht="25.5" hidden="false" customHeight="false" outlineLevel="0" collapsed="false">
      <c r="A118" s="51" t="s">
        <v>317</v>
      </c>
      <c r="B118" s="51" t="s">
        <v>445</v>
      </c>
      <c r="C118" s="53" t="n">
        <v>11</v>
      </c>
      <c r="D118" s="54" t="n">
        <v>0</v>
      </c>
      <c r="E118" s="54" t="n">
        <v>11</v>
      </c>
    </row>
    <row r="119" customFormat="false" ht="25.5" hidden="false" customHeight="false" outlineLevel="0" collapsed="false">
      <c r="A119" s="51" t="s">
        <v>446</v>
      </c>
      <c r="B119" s="51" t="s">
        <v>447</v>
      </c>
      <c r="C119" s="53" t="n">
        <f aca="false">C120</f>
        <v>12</v>
      </c>
      <c r="D119" s="54" t="n">
        <f aca="false">D120</f>
        <v>0</v>
      </c>
      <c r="E119" s="54" t="n">
        <f aca="false">E120</f>
        <v>12</v>
      </c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72"/>
      <c r="BG119" s="72"/>
      <c r="BH119" s="72"/>
      <c r="BI119" s="72"/>
      <c r="BJ119" s="72"/>
      <c r="BK119" s="72"/>
      <c r="BL119" s="72"/>
      <c r="BM119" s="72"/>
      <c r="BN119" s="72"/>
      <c r="BO119" s="72"/>
      <c r="BP119" s="72"/>
      <c r="BQ119" s="72"/>
      <c r="BR119" s="72"/>
      <c r="BS119" s="72"/>
      <c r="BT119" s="72"/>
      <c r="BU119" s="72"/>
      <c r="BV119" s="72"/>
      <c r="BW119" s="72"/>
      <c r="BX119" s="72"/>
      <c r="BY119" s="72"/>
      <c r="BZ119" s="72"/>
      <c r="CA119" s="72"/>
      <c r="CB119" s="72"/>
      <c r="CC119" s="72"/>
      <c r="CD119" s="72"/>
      <c r="CE119" s="72"/>
      <c r="CF119" s="72"/>
      <c r="CG119" s="72"/>
      <c r="CH119" s="72"/>
      <c r="CI119" s="72"/>
      <c r="CJ119" s="72"/>
      <c r="CK119" s="72"/>
      <c r="CL119" s="72"/>
      <c r="CM119" s="72"/>
      <c r="CN119" s="72"/>
      <c r="CO119" s="72"/>
      <c r="CP119" s="72"/>
      <c r="CQ119" s="72"/>
      <c r="CR119" s="72"/>
      <c r="CS119" s="72"/>
      <c r="CT119" s="72"/>
      <c r="CU119" s="72"/>
      <c r="CV119" s="72"/>
      <c r="CW119" s="72"/>
      <c r="CX119" s="72"/>
      <c r="CY119" s="72"/>
      <c r="CZ119" s="72"/>
      <c r="DA119" s="72"/>
      <c r="DB119" s="72"/>
      <c r="DC119" s="72"/>
      <c r="DD119" s="72"/>
      <c r="DE119" s="72"/>
      <c r="DF119" s="72"/>
      <c r="DG119" s="72"/>
      <c r="DH119" s="72"/>
      <c r="DI119" s="72"/>
      <c r="DJ119" s="72"/>
      <c r="DK119" s="72"/>
      <c r="DL119" s="72"/>
      <c r="DM119" s="72"/>
      <c r="DN119" s="72"/>
      <c r="DO119" s="72"/>
      <c r="DP119" s="72"/>
      <c r="DQ119" s="72"/>
      <c r="DR119" s="72"/>
      <c r="DS119" s="72"/>
      <c r="DT119" s="72"/>
      <c r="DU119" s="72"/>
      <c r="DV119" s="72"/>
      <c r="DW119" s="72"/>
      <c r="DX119" s="72"/>
      <c r="DY119" s="72"/>
      <c r="DZ119" s="72"/>
      <c r="EA119" s="72"/>
      <c r="EB119" s="72"/>
      <c r="EC119" s="72"/>
      <c r="ED119" s="72"/>
      <c r="EE119" s="72"/>
      <c r="EF119" s="72"/>
      <c r="EG119" s="72"/>
      <c r="EH119" s="72"/>
      <c r="EI119" s="72"/>
      <c r="EJ119" s="72"/>
      <c r="EK119" s="72"/>
      <c r="EL119" s="72"/>
      <c r="EM119" s="72"/>
      <c r="EN119" s="72"/>
      <c r="EO119" s="72"/>
      <c r="EP119" s="72"/>
      <c r="EQ119" s="72"/>
      <c r="ER119" s="72"/>
      <c r="ES119" s="72"/>
      <c r="ET119" s="72"/>
      <c r="EU119" s="72"/>
      <c r="EV119" s="72"/>
      <c r="EW119" s="72"/>
      <c r="EX119" s="72"/>
      <c r="EY119" s="72"/>
      <c r="EZ119" s="72"/>
      <c r="FA119" s="72"/>
      <c r="FB119" s="72"/>
      <c r="FC119" s="72"/>
      <c r="FD119" s="72"/>
      <c r="FE119" s="72"/>
      <c r="FF119" s="72"/>
      <c r="FG119" s="72"/>
      <c r="FH119" s="72"/>
      <c r="FI119" s="72"/>
      <c r="FJ119" s="72"/>
      <c r="FK119" s="72"/>
      <c r="FL119" s="72"/>
      <c r="FM119" s="72"/>
      <c r="FN119" s="72"/>
      <c r="FO119" s="72"/>
      <c r="FP119" s="72"/>
      <c r="FQ119" s="72"/>
      <c r="FR119" s="72"/>
      <c r="FS119" s="72"/>
      <c r="FT119" s="72"/>
      <c r="FU119" s="72"/>
      <c r="FV119" s="72"/>
      <c r="FW119" s="72"/>
      <c r="FX119" s="72"/>
      <c r="FY119" s="72"/>
      <c r="FZ119" s="72"/>
      <c r="GA119" s="72"/>
      <c r="GB119" s="72"/>
      <c r="GC119" s="72"/>
      <c r="GD119" s="72"/>
      <c r="GE119" s="72"/>
      <c r="GF119" s="72"/>
      <c r="GG119" s="72"/>
      <c r="GH119" s="72"/>
      <c r="GI119" s="72"/>
      <c r="GJ119" s="72"/>
      <c r="GK119" s="72"/>
      <c r="GL119" s="72"/>
      <c r="GM119" s="72"/>
      <c r="GN119" s="72"/>
      <c r="GO119" s="72"/>
      <c r="GP119" s="72"/>
      <c r="GQ119" s="72"/>
      <c r="GR119" s="72"/>
      <c r="GS119" s="72"/>
      <c r="GT119" s="72"/>
      <c r="GU119" s="72"/>
      <c r="GV119" s="72"/>
      <c r="GW119" s="72"/>
      <c r="GX119" s="72"/>
      <c r="GY119" s="72"/>
      <c r="GZ119" s="72"/>
      <c r="HA119" s="72"/>
      <c r="HB119" s="72"/>
      <c r="HC119" s="72"/>
      <c r="HD119" s="72"/>
      <c r="HE119" s="72"/>
      <c r="HF119" s="72"/>
      <c r="HG119" s="72"/>
      <c r="HH119" s="72"/>
      <c r="HI119" s="72"/>
      <c r="HJ119" s="72"/>
      <c r="HK119" s="72"/>
      <c r="HL119" s="72"/>
    </row>
    <row r="120" customFormat="false" ht="12.75" hidden="false" customHeight="false" outlineLevel="0" collapsed="false">
      <c r="A120" s="51" t="s">
        <v>315</v>
      </c>
      <c r="B120" s="51" t="s">
        <v>448</v>
      </c>
      <c r="C120" s="53" t="n">
        <f aca="false">C121</f>
        <v>12</v>
      </c>
      <c r="D120" s="54" t="n">
        <f aca="false">D121</f>
        <v>0</v>
      </c>
      <c r="E120" s="54" t="n">
        <f aca="false">E121</f>
        <v>12</v>
      </c>
      <c r="F120" s="59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60"/>
      <c r="BX120" s="60"/>
      <c r="BY120" s="60"/>
      <c r="BZ120" s="60"/>
      <c r="CA120" s="60"/>
      <c r="CB120" s="60"/>
      <c r="CC120" s="60"/>
      <c r="CD120" s="60"/>
      <c r="CE120" s="60"/>
      <c r="CF120" s="60"/>
      <c r="CG120" s="60"/>
      <c r="CH120" s="60"/>
      <c r="CI120" s="60"/>
      <c r="CJ120" s="60"/>
      <c r="CK120" s="60"/>
      <c r="CL120" s="60"/>
      <c r="CM120" s="60"/>
      <c r="CN120" s="60"/>
      <c r="CO120" s="60"/>
      <c r="CP120" s="60"/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  <c r="DE120" s="60"/>
      <c r="DF120" s="60"/>
      <c r="DG120" s="60"/>
      <c r="DH120" s="60"/>
      <c r="DI120" s="60"/>
      <c r="DJ120" s="60"/>
      <c r="DK120" s="60"/>
      <c r="DL120" s="60"/>
      <c r="DM120" s="60"/>
      <c r="DN120" s="60"/>
      <c r="DO120" s="60"/>
      <c r="DP120" s="60"/>
      <c r="DQ120" s="60"/>
      <c r="DR120" s="60"/>
      <c r="DS120" s="60"/>
      <c r="DT120" s="60"/>
      <c r="DU120" s="60"/>
      <c r="DV120" s="60"/>
      <c r="DW120" s="60"/>
      <c r="DX120" s="60"/>
      <c r="DY120" s="60"/>
      <c r="DZ120" s="60"/>
      <c r="EA120" s="60"/>
      <c r="EB120" s="60"/>
      <c r="EC120" s="60"/>
      <c r="ED120" s="60"/>
      <c r="EE120" s="60"/>
      <c r="EF120" s="60"/>
      <c r="EG120" s="60"/>
      <c r="EH120" s="60"/>
      <c r="EI120" s="60"/>
      <c r="EJ120" s="60"/>
      <c r="EK120" s="60"/>
      <c r="EL120" s="60"/>
      <c r="EM120" s="60"/>
      <c r="EN120" s="60"/>
      <c r="EO120" s="60"/>
      <c r="EP120" s="60"/>
      <c r="EQ120" s="60"/>
      <c r="ER120" s="60"/>
      <c r="ES120" s="60"/>
      <c r="ET120" s="60"/>
      <c r="EU120" s="60"/>
      <c r="EV120" s="60"/>
      <c r="EW120" s="60"/>
      <c r="EX120" s="60"/>
      <c r="EY120" s="60"/>
      <c r="EZ120" s="60"/>
      <c r="FA120" s="60"/>
      <c r="FB120" s="60"/>
      <c r="FC120" s="60"/>
      <c r="FD120" s="60"/>
      <c r="FE120" s="60"/>
      <c r="FF120" s="60"/>
      <c r="FG120" s="60"/>
      <c r="FH120" s="60"/>
      <c r="FI120" s="60"/>
      <c r="FJ120" s="60"/>
      <c r="FK120" s="60"/>
      <c r="FL120" s="60"/>
      <c r="FM120" s="60"/>
      <c r="FN120" s="60"/>
      <c r="FO120" s="60"/>
      <c r="FP120" s="60"/>
      <c r="FQ120" s="60"/>
      <c r="FR120" s="60"/>
      <c r="FS120" s="60"/>
      <c r="FT120" s="60"/>
      <c r="FU120" s="60"/>
      <c r="FV120" s="60"/>
      <c r="FW120" s="60"/>
      <c r="FX120" s="60"/>
      <c r="FY120" s="60"/>
      <c r="FZ120" s="60"/>
      <c r="GA120" s="60"/>
      <c r="GB120" s="60"/>
      <c r="GC120" s="60"/>
      <c r="GD120" s="60"/>
      <c r="GE120" s="60"/>
      <c r="GF120" s="60"/>
      <c r="GG120" s="60"/>
      <c r="GH120" s="60"/>
      <c r="GI120" s="60"/>
      <c r="GJ120" s="60"/>
      <c r="GK120" s="60"/>
      <c r="GL120" s="60"/>
      <c r="GM120" s="60"/>
      <c r="GN120" s="60"/>
      <c r="GO120" s="60"/>
      <c r="GP120" s="60"/>
      <c r="GQ120" s="60"/>
      <c r="GR120" s="60"/>
      <c r="GS120" s="60"/>
      <c r="GT120" s="60"/>
      <c r="GU120" s="60"/>
      <c r="GV120" s="60"/>
      <c r="GW120" s="60"/>
      <c r="GX120" s="60"/>
      <c r="GY120" s="60"/>
      <c r="GZ120" s="60"/>
      <c r="HA120" s="60"/>
      <c r="HB120" s="60"/>
      <c r="HC120" s="60"/>
      <c r="HD120" s="60"/>
      <c r="HE120" s="60"/>
      <c r="HF120" s="60"/>
      <c r="HG120" s="60"/>
      <c r="HH120" s="60"/>
      <c r="HI120" s="60"/>
      <c r="HJ120" s="60"/>
      <c r="HK120" s="60"/>
      <c r="HL120" s="60"/>
    </row>
    <row r="121" customFormat="false" ht="25.5" hidden="false" customHeight="false" outlineLevel="0" collapsed="false">
      <c r="A121" s="51" t="s">
        <v>317</v>
      </c>
      <c r="B121" s="51" t="s">
        <v>449</v>
      </c>
      <c r="C121" s="53" t="n">
        <v>12</v>
      </c>
      <c r="D121" s="54" t="n">
        <v>0</v>
      </c>
      <c r="E121" s="54" t="n">
        <v>12</v>
      </c>
    </row>
    <row r="122" customFormat="false" ht="25.5" hidden="false" customHeight="false" outlineLevel="0" collapsed="false">
      <c r="A122" s="51" t="s">
        <v>450</v>
      </c>
      <c r="B122" s="51" t="s">
        <v>451</v>
      </c>
      <c r="C122" s="53" t="n">
        <f aca="false">C123</f>
        <v>135</v>
      </c>
      <c r="D122" s="54" t="n">
        <f aca="false">D123</f>
        <v>0</v>
      </c>
      <c r="E122" s="54" t="n">
        <f aca="false">E123</f>
        <v>135</v>
      </c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72"/>
      <c r="BG122" s="72"/>
      <c r="BH122" s="72"/>
      <c r="BI122" s="72"/>
      <c r="BJ122" s="72"/>
      <c r="BK122" s="72"/>
      <c r="BL122" s="72"/>
      <c r="BM122" s="72"/>
      <c r="BN122" s="72"/>
      <c r="BO122" s="72"/>
      <c r="BP122" s="72"/>
      <c r="BQ122" s="72"/>
      <c r="BR122" s="72"/>
      <c r="BS122" s="72"/>
      <c r="BT122" s="72"/>
      <c r="BU122" s="72"/>
      <c r="BV122" s="72"/>
      <c r="BW122" s="72"/>
      <c r="BX122" s="72"/>
      <c r="BY122" s="72"/>
      <c r="BZ122" s="72"/>
      <c r="CA122" s="72"/>
      <c r="CB122" s="72"/>
      <c r="CC122" s="72"/>
      <c r="CD122" s="72"/>
      <c r="CE122" s="72"/>
      <c r="CF122" s="72"/>
      <c r="CG122" s="72"/>
      <c r="CH122" s="72"/>
      <c r="CI122" s="72"/>
      <c r="CJ122" s="72"/>
      <c r="CK122" s="72"/>
      <c r="CL122" s="72"/>
      <c r="CM122" s="72"/>
      <c r="CN122" s="72"/>
      <c r="CO122" s="72"/>
      <c r="CP122" s="72"/>
      <c r="CQ122" s="72"/>
      <c r="CR122" s="72"/>
      <c r="CS122" s="72"/>
      <c r="CT122" s="72"/>
      <c r="CU122" s="72"/>
      <c r="CV122" s="72"/>
      <c r="CW122" s="72"/>
      <c r="CX122" s="72"/>
      <c r="CY122" s="72"/>
      <c r="CZ122" s="72"/>
      <c r="DA122" s="72"/>
      <c r="DB122" s="72"/>
      <c r="DC122" s="72"/>
      <c r="DD122" s="72"/>
      <c r="DE122" s="72"/>
      <c r="DF122" s="72"/>
      <c r="DG122" s="72"/>
      <c r="DH122" s="72"/>
      <c r="DI122" s="72"/>
      <c r="DJ122" s="72"/>
      <c r="DK122" s="72"/>
      <c r="DL122" s="72"/>
      <c r="DM122" s="72"/>
      <c r="DN122" s="72"/>
      <c r="DO122" s="72"/>
      <c r="DP122" s="72"/>
      <c r="DQ122" s="72"/>
      <c r="DR122" s="72"/>
      <c r="DS122" s="72"/>
      <c r="DT122" s="72"/>
      <c r="DU122" s="72"/>
      <c r="DV122" s="72"/>
      <c r="DW122" s="72"/>
      <c r="DX122" s="72"/>
      <c r="DY122" s="72"/>
      <c r="DZ122" s="72"/>
      <c r="EA122" s="72"/>
      <c r="EB122" s="72"/>
      <c r="EC122" s="72"/>
      <c r="ED122" s="72"/>
      <c r="EE122" s="72"/>
      <c r="EF122" s="72"/>
      <c r="EG122" s="72"/>
      <c r="EH122" s="72"/>
      <c r="EI122" s="72"/>
      <c r="EJ122" s="72"/>
      <c r="EK122" s="72"/>
      <c r="EL122" s="72"/>
      <c r="EM122" s="72"/>
      <c r="EN122" s="72"/>
      <c r="EO122" s="72"/>
      <c r="EP122" s="72"/>
      <c r="EQ122" s="72"/>
      <c r="ER122" s="72"/>
      <c r="ES122" s="72"/>
      <c r="ET122" s="72"/>
      <c r="EU122" s="72"/>
      <c r="EV122" s="72"/>
      <c r="EW122" s="72"/>
      <c r="EX122" s="72"/>
      <c r="EY122" s="72"/>
      <c r="EZ122" s="72"/>
      <c r="FA122" s="72"/>
      <c r="FB122" s="72"/>
      <c r="FC122" s="72"/>
      <c r="FD122" s="72"/>
      <c r="FE122" s="72"/>
      <c r="FF122" s="72"/>
      <c r="FG122" s="72"/>
      <c r="FH122" s="72"/>
      <c r="FI122" s="72"/>
      <c r="FJ122" s="72"/>
      <c r="FK122" s="72"/>
      <c r="FL122" s="72"/>
      <c r="FM122" s="72"/>
      <c r="FN122" s="72"/>
      <c r="FO122" s="72"/>
      <c r="FP122" s="72"/>
      <c r="FQ122" s="72"/>
      <c r="FR122" s="72"/>
      <c r="FS122" s="72"/>
      <c r="FT122" s="72"/>
      <c r="FU122" s="72"/>
      <c r="FV122" s="72"/>
      <c r="FW122" s="72"/>
      <c r="FX122" s="72"/>
      <c r="FY122" s="72"/>
      <c r="FZ122" s="72"/>
      <c r="GA122" s="72"/>
      <c r="GB122" s="72"/>
      <c r="GC122" s="72"/>
      <c r="GD122" s="72"/>
      <c r="GE122" s="72"/>
      <c r="GF122" s="72"/>
      <c r="GG122" s="72"/>
      <c r="GH122" s="72"/>
      <c r="GI122" s="72"/>
      <c r="GJ122" s="72"/>
      <c r="GK122" s="72"/>
      <c r="GL122" s="72"/>
      <c r="GM122" s="72"/>
      <c r="GN122" s="72"/>
      <c r="GO122" s="72"/>
      <c r="GP122" s="72"/>
      <c r="GQ122" s="72"/>
      <c r="GR122" s="72"/>
      <c r="GS122" s="72"/>
      <c r="GT122" s="72"/>
      <c r="GU122" s="72"/>
      <c r="GV122" s="72"/>
      <c r="GW122" s="72"/>
      <c r="GX122" s="72"/>
      <c r="GY122" s="72"/>
      <c r="GZ122" s="72"/>
      <c r="HA122" s="72"/>
      <c r="HB122" s="72"/>
      <c r="HC122" s="72"/>
      <c r="HD122" s="72"/>
      <c r="HE122" s="72"/>
      <c r="HF122" s="72"/>
      <c r="HG122" s="72"/>
      <c r="HH122" s="72"/>
      <c r="HI122" s="72"/>
      <c r="HJ122" s="72"/>
      <c r="HK122" s="72"/>
      <c r="HL122" s="72"/>
    </row>
    <row r="123" customFormat="false" ht="12.75" hidden="false" customHeight="false" outlineLevel="0" collapsed="false">
      <c r="A123" s="51" t="s">
        <v>315</v>
      </c>
      <c r="B123" s="51" t="s">
        <v>452</v>
      </c>
      <c r="C123" s="53" t="n">
        <f aca="false">C124</f>
        <v>135</v>
      </c>
      <c r="D123" s="54" t="n">
        <f aca="false">D124</f>
        <v>0</v>
      </c>
      <c r="E123" s="54" t="n">
        <f aca="false">E124</f>
        <v>135</v>
      </c>
      <c r="F123" s="59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  <c r="AY123" s="60"/>
      <c r="AZ123" s="60"/>
      <c r="BA123" s="60"/>
      <c r="BB123" s="60"/>
      <c r="BC123" s="60"/>
      <c r="BD123" s="60"/>
      <c r="BE123" s="60"/>
      <c r="BF123" s="60"/>
      <c r="BG123" s="60"/>
      <c r="BH123" s="60"/>
      <c r="BI123" s="60"/>
      <c r="BJ123" s="60"/>
      <c r="BK123" s="60"/>
      <c r="BL123" s="60"/>
      <c r="BM123" s="60"/>
      <c r="BN123" s="60"/>
      <c r="BO123" s="60"/>
      <c r="BP123" s="60"/>
      <c r="BQ123" s="60"/>
      <c r="BR123" s="60"/>
      <c r="BS123" s="60"/>
      <c r="BT123" s="60"/>
      <c r="BU123" s="60"/>
      <c r="BV123" s="60"/>
      <c r="BW123" s="60"/>
      <c r="BX123" s="60"/>
      <c r="BY123" s="60"/>
      <c r="BZ123" s="60"/>
      <c r="CA123" s="60"/>
      <c r="CB123" s="60"/>
      <c r="CC123" s="60"/>
      <c r="CD123" s="60"/>
      <c r="CE123" s="60"/>
      <c r="CF123" s="60"/>
      <c r="CG123" s="60"/>
      <c r="CH123" s="60"/>
      <c r="CI123" s="60"/>
      <c r="CJ123" s="60"/>
      <c r="CK123" s="60"/>
      <c r="CL123" s="60"/>
      <c r="CM123" s="60"/>
      <c r="CN123" s="60"/>
      <c r="CO123" s="60"/>
      <c r="CP123" s="60"/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  <c r="DE123" s="60"/>
      <c r="DF123" s="60"/>
      <c r="DG123" s="60"/>
      <c r="DH123" s="60"/>
      <c r="DI123" s="60"/>
      <c r="DJ123" s="60"/>
      <c r="DK123" s="60"/>
      <c r="DL123" s="60"/>
      <c r="DM123" s="60"/>
      <c r="DN123" s="60"/>
      <c r="DO123" s="60"/>
      <c r="DP123" s="60"/>
      <c r="DQ123" s="60"/>
      <c r="DR123" s="60"/>
      <c r="DS123" s="60"/>
      <c r="DT123" s="60"/>
      <c r="DU123" s="60"/>
      <c r="DV123" s="60"/>
      <c r="DW123" s="60"/>
      <c r="DX123" s="60"/>
      <c r="DY123" s="60"/>
      <c r="DZ123" s="60"/>
      <c r="EA123" s="60"/>
      <c r="EB123" s="60"/>
      <c r="EC123" s="60"/>
      <c r="ED123" s="60"/>
      <c r="EE123" s="60"/>
      <c r="EF123" s="60"/>
      <c r="EG123" s="60"/>
      <c r="EH123" s="60"/>
      <c r="EI123" s="60"/>
      <c r="EJ123" s="60"/>
      <c r="EK123" s="60"/>
      <c r="EL123" s="60"/>
      <c r="EM123" s="60"/>
      <c r="EN123" s="60"/>
      <c r="EO123" s="60"/>
      <c r="EP123" s="60"/>
      <c r="EQ123" s="60"/>
      <c r="ER123" s="60"/>
      <c r="ES123" s="60"/>
      <c r="ET123" s="60"/>
      <c r="EU123" s="60"/>
      <c r="EV123" s="60"/>
      <c r="EW123" s="60"/>
      <c r="EX123" s="60"/>
      <c r="EY123" s="60"/>
      <c r="EZ123" s="60"/>
      <c r="FA123" s="60"/>
      <c r="FB123" s="60"/>
      <c r="FC123" s="60"/>
      <c r="FD123" s="60"/>
      <c r="FE123" s="60"/>
      <c r="FF123" s="60"/>
      <c r="FG123" s="60"/>
      <c r="FH123" s="60"/>
      <c r="FI123" s="60"/>
      <c r="FJ123" s="60"/>
      <c r="FK123" s="60"/>
      <c r="FL123" s="60"/>
      <c r="FM123" s="60"/>
      <c r="FN123" s="60"/>
      <c r="FO123" s="60"/>
      <c r="FP123" s="60"/>
      <c r="FQ123" s="60"/>
      <c r="FR123" s="60"/>
      <c r="FS123" s="60"/>
      <c r="FT123" s="60"/>
      <c r="FU123" s="60"/>
      <c r="FV123" s="60"/>
      <c r="FW123" s="60"/>
      <c r="FX123" s="60"/>
      <c r="FY123" s="60"/>
      <c r="FZ123" s="60"/>
      <c r="GA123" s="60"/>
      <c r="GB123" s="60"/>
      <c r="GC123" s="60"/>
      <c r="GD123" s="60"/>
      <c r="GE123" s="60"/>
      <c r="GF123" s="60"/>
      <c r="GG123" s="60"/>
      <c r="GH123" s="60"/>
      <c r="GI123" s="60"/>
      <c r="GJ123" s="60"/>
      <c r="GK123" s="60"/>
      <c r="GL123" s="60"/>
      <c r="GM123" s="60"/>
      <c r="GN123" s="60"/>
      <c r="GO123" s="60"/>
      <c r="GP123" s="60"/>
      <c r="GQ123" s="60"/>
      <c r="GR123" s="60"/>
      <c r="GS123" s="60"/>
      <c r="GT123" s="60"/>
      <c r="GU123" s="60"/>
      <c r="GV123" s="60"/>
      <c r="GW123" s="60"/>
      <c r="GX123" s="60"/>
      <c r="GY123" s="60"/>
      <c r="GZ123" s="60"/>
      <c r="HA123" s="60"/>
      <c r="HB123" s="60"/>
      <c r="HC123" s="60"/>
      <c r="HD123" s="60"/>
      <c r="HE123" s="60"/>
      <c r="HF123" s="60"/>
      <c r="HG123" s="60"/>
      <c r="HH123" s="60"/>
      <c r="HI123" s="60"/>
      <c r="HJ123" s="60"/>
      <c r="HK123" s="60"/>
      <c r="HL123" s="60"/>
    </row>
    <row r="124" customFormat="false" ht="25.5" hidden="false" customHeight="false" outlineLevel="0" collapsed="false">
      <c r="A124" s="51" t="s">
        <v>317</v>
      </c>
      <c r="B124" s="51" t="s">
        <v>453</v>
      </c>
      <c r="C124" s="53" t="n">
        <v>135</v>
      </c>
      <c r="D124" s="54"/>
      <c r="E124" s="54" t="n">
        <v>135</v>
      </c>
    </row>
    <row r="125" customFormat="false" ht="12.75" hidden="false" customHeight="false" outlineLevel="0" collapsed="false">
      <c r="A125" s="51" t="s">
        <v>296</v>
      </c>
      <c r="B125" s="51" t="s">
        <v>454</v>
      </c>
      <c r="C125" s="53" t="n">
        <f aca="false">C126+C129+C132+C135+C145+C148</f>
        <v>34484.7</v>
      </c>
      <c r="D125" s="54" t="n">
        <f aca="false">D126+D129+D132+D135+D145+D148</f>
        <v>-1537</v>
      </c>
      <c r="E125" s="54" t="n">
        <f aca="false">E126+E129+E132+E135+E145+E148</f>
        <v>32947.7</v>
      </c>
    </row>
    <row r="126" customFormat="false" ht="12.75" hidden="true" customHeight="false" outlineLevel="0" collapsed="false">
      <c r="A126" s="51" t="s">
        <v>409</v>
      </c>
      <c r="B126" s="51" t="s">
        <v>455</v>
      </c>
      <c r="C126" s="53" t="n">
        <f aca="false">C127</f>
        <v>0</v>
      </c>
      <c r="D126" s="54" t="n">
        <f aca="false">D127</f>
        <v>0</v>
      </c>
      <c r="E126" s="54" t="n">
        <f aca="false">E127</f>
        <v>0</v>
      </c>
    </row>
    <row r="127" customFormat="false" ht="12.75" hidden="true" customHeight="false" outlineLevel="0" collapsed="false">
      <c r="A127" s="51" t="s">
        <v>315</v>
      </c>
      <c r="B127" s="51" t="s">
        <v>456</v>
      </c>
      <c r="C127" s="53" t="n">
        <f aca="false">C128</f>
        <v>0</v>
      </c>
      <c r="D127" s="54" t="n">
        <f aca="false">D128</f>
        <v>0</v>
      </c>
      <c r="E127" s="54" t="n">
        <f aca="false">E128</f>
        <v>0</v>
      </c>
    </row>
    <row r="128" customFormat="false" ht="25.5" hidden="true" customHeight="false" outlineLevel="0" collapsed="false">
      <c r="A128" s="51" t="s">
        <v>317</v>
      </c>
      <c r="B128" s="51" t="s">
        <v>457</v>
      </c>
      <c r="C128" s="53"/>
      <c r="D128" s="54"/>
      <c r="E128" s="54"/>
    </row>
    <row r="129" customFormat="false" ht="25.5" hidden="false" customHeight="false" outlineLevel="0" collapsed="false">
      <c r="A129" s="51" t="s">
        <v>458</v>
      </c>
      <c r="B129" s="51" t="s">
        <v>459</v>
      </c>
      <c r="C129" s="53" t="n">
        <f aca="false">C130</f>
        <v>1956.1</v>
      </c>
      <c r="D129" s="54" t="n">
        <f aca="false">D130</f>
        <v>-1000</v>
      </c>
      <c r="E129" s="54" t="n">
        <f aca="false">E130</f>
        <v>956.1</v>
      </c>
    </row>
    <row r="130" customFormat="false" ht="12.75" hidden="false" customHeight="false" outlineLevel="0" collapsed="false">
      <c r="A130" s="51" t="s">
        <v>315</v>
      </c>
      <c r="B130" s="51" t="s">
        <v>460</v>
      </c>
      <c r="C130" s="53" t="n">
        <f aca="false">C131</f>
        <v>1956.1</v>
      </c>
      <c r="D130" s="54" t="n">
        <f aca="false">D131</f>
        <v>-1000</v>
      </c>
      <c r="E130" s="54" t="n">
        <f aca="false">E131</f>
        <v>956.1</v>
      </c>
    </row>
    <row r="131" customFormat="false" ht="25.5" hidden="false" customHeight="false" outlineLevel="0" collapsed="false">
      <c r="A131" s="51" t="s">
        <v>317</v>
      </c>
      <c r="B131" s="51" t="s">
        <v>461</v>
      </c>
      <c r="C131" s="53" t="n">
        <v>1956.1</v>
      </c>
      <c r="D131" s="54" t="n">
        <v>-1000</v>
      </c>
      <c r="E131" s="54" t="n">
        <v>956.1</v>
      </c>
    </row>
    <row r="132" customFormat="false" ht="12.75" hidden="false" customHeight="false" outlineLevel="0" collapsed="false">
      <c r="A132" s="51" t="s">
        <v>462</v>
      </c>
      <c r="B132" s="51" t="s">
        <v>463</v>
      </c>
      <c r="C132" s="53" t="n">
        <f aca="false">C133</f>
        <v>1325.7</v>
      </c>
      <c r="D132" s="54" t="n">
        <f aca="false">D133</f>
        <v>-537</v>
      </c>
      <c r="E132" s="54" t="n">
        <f aca="false">E133</f>
        <v>788.7</v>
      </c>
    </row>
    <row r="133" customFormat="false" ht="12.75" hidden="false" customHeight="false" outlineLevel="0" collapsed="false">
      <c r="A133" s="51" t="s">
        <v>315</v>
      </c>
      <c r="B133" s="51" t="s">
        <v>464</v>
      </c>
      <c r="C133" s="53" t="n">
        <f aca="false">C134</f>
        <v>1325.7</v>
      </c>
      <c r="D133" s="54" t="n">
        <f aca="false">D134</f>
        <v>-537</v>
      </c>
      <c r="E133" s="54" t="n">
        <f aca="false">E134</f>
        <v>788.7</v>
      </c>
    </row>
    <row r="134" customFormat="false" ht="25.5" hidden="false" customHeight="false" outlineLevel="0" collapsed="false">
      <c r="A134" s="51" t="s">
        <v>317</v>
      </c>
      <c r="B134" s="51" t="s">
        <v>465</v>
      </c>
      <c r="C134" s="53" t="n">
        <v>1325.7</v>
      </c>
      <c r="D134" s="54" t="n">
        <v>-537</v>
      </c>
      <c r="E134" s="54" t="n">
        <v>788.7</v>
      </c>
    </row>
    <row r="135" customFormat="false" ht="12.75" hidden="false" customHeight="false" outlineLevel="0" collapsed="false">
      <c r="A135" s="51" t="s">
        <v>466</v>
      </c>
      <c r="B135" s="51" t="s">
        <v>467</v>
      </c>
      <c r="C135" s="53" t="n">
        <f aca="false">C138+C142+C136+C140</f>
        <v>30702.9</v>
      </c>
      <c r="D135" s="53" t="n">
        <f aca="false">D138+D142+D136+D140</f>
        <v>0</v>
      </c>
      <c r="E135" s="53" t="n">
        <f aca="false">E138+E142+E136+E140</f>
        <v>30702.9</v>
      </c>
    </row>
    <row r="136" customFormat="false" ht="12.75" hidden="true" customHeight="false" outlineLevel="0" collapsed="false">
      <c r="A136" s="51" t="s">
        <v>315</v>
      </c>
      <c r="B136" s="51" t="s">
        <v>468</v>
      </c>
      <c r="C136" s="53" t="n">
        <f aca="false">C137</f>
        <v>0</v>
      </c>
      <c r="D136" s="54" t="n">
        <f aca="false">D137</f>
        <v>0</v>
      </c>
      <c r="E136" s="54" t="n">
        <f aca="false">E137</f>
        <v>0</v>
      </c>
    </row>
    <row r="137" customFormat="false" ht="25.5" hidden="true" customHeight="false" outlineLevel="0" collapsed="false">
      <c r="A137" s="51" t="s">
        <v>317</v>
      </c>
      <c r="B137" s="51" t="s">
        <v>469</v>
      </c>
      <c r="C137" s="53"/>
      <c r="D137" s="54"/>
      <c r="E137" s="54"/>
    </row>
    <row r="138" customFormat="false" ht="12.75" hidden="false" customHeight="false" outlineLevel="0" collapsed="false">
      <c r="A138" s="51" t="s">
        <v>435</v>
      </c>
      <c r="B138" s="51" t="s">
        <v>470</v>
      </c>
      <c r="C138" s="53" t="n">
        <f aca="false">C139</f>
        <v>6325.1</v>
      </c>
      <c r="D138" s="54" t="n">
        <f aca="false">D139</f>
        <v>0</v>
      </c>
      <c r="E138" s="54" t="n">
        <f aca="false">E139</f>
        <v>6325.1</v>
      </c>
    </row>
    <row r="139" customFormat="false" ht="12.75" hidden="false" customHeight="false" outlineLevel="0" collapsed="false">
      <c r="A139" s="51" t="s">
        <v>471</v>
      </c>
      <c r="B139" s="51" t="s">
        <v>472</v>
      </c>
      <c r="C139" s="53" t="n">
        <v>6325.1</v>
      </c>
      <c r="D139" s="54"/>
      <c r="E139" s="54" t="n">
        <v>6325.1</v>
      </c>
    </row>
    <row r="140" customFormat="false" ht="25.5" hidden="false" customHeight="false" outlineLevel="0" collapsed="false">
      <c r="A140" s="70" t="s">
        <v>473</v>
      </c>
      <c r="B140" s="51" t="s">
        <v>474</v>
      </c>
      <c r="C140" s="53" t="n">
        <f aca="false">C141</f>
        <v>20187.8</v>
      </c>
      <c r="D140" s="54" t="n">
        <f aca="false">D141</f>
        <v>0</v>
      </c>
      <c r="E140" s="54" t="n">
        <f aca="false">E141</f>
        <v>20187.8</v>
      </c>
    </row>
    <row r="141" customFormat="false" ht="25.5" hidden="false" customHeight="false" outlineLevel="0" collapsed="false">
      <c r="A141" s="70" t="s">
        <v>473</v>
      </c>
      <c r="B141" s="51" t="s">
        <v>475</v>
      </c>
      <c r="C141" s="53" t="n">
        <v>20187.8</v>
      </c>
      <c r="D141" s="54"/>
      <c r="E141" s="54" t="n">
        <v>20187.8</v>
      </c>
    </row>
    <row r="142" customFormat="false" ht="12.75" hidden="false" customHeight="false" outlineLevel="0" collapsed="false">
      <c r="A142" s="51" t="s">
        <v>319</v>
      </c>
      <c r="B142" s="51" t="s">
        <v>476</v>
      </c>
      <c r="C142" s="53" t="n">
        <f aca="false">C143+C144</f>
        <v>4190</v>
      </c>
      <c r="D142" s="53" t="n">
        <f aca="false">D143+D144</f>
        <v>0</v>
      </c>
      <c r="E142" s="54" t="n">
        <f aca="false">E143+E144</f>
        <v>4190</v>
      </c>
    </row>
    <row r="143" customFormat="false" ht="16.5" hidden="false" customHeight="true" outlineLevel="0" collapsed="false">
      <c r="A143" s="51" t="s">
        <v>477</v>
      </c>
      <c r="B143" s="51" t="s">
        <v>478</v>
      </c>
      <c r="C143" s="53" t="n">
        <v>109</v>
      </c>
      <c r="D143" s="54"/>
      <c r="E143" s="54" t="n">
        <v>109</v>
      </c>
    </row>
    <row r="144" customFormat="false" ht="25.5" hidden="false" customHeight="false" outlineLevel="0" collapsed="false">
      <c r="A144" s="51" t="s">
        <v>321</v>
      </c>
      <c r="B144" s="51" t="s">
        <v>479</v>
      </c>
      <c r="C144" s="53" t="n">
        <v>4081</v>
      </c>
      <c r="D144" s="54"/>
      <c r="E144" s="54" t="n">
        <v>4081</v>
      </c>
    </row>
    <row r="145" customFormat="false" ht="18.75" hidden="false" customHeight="true" outlineLevel="0" collapsed="false">
      <c r="A145" s="51" t="s">
        <v>480</v>
      </c>
      <c r="B145" s="51" t="s">
        <v>481</v>
      </c>
      <c r="C145" s="53" t="n">
        <f aca="false">C146</f>
        <v>300</v>
      </c>
      <c r="D145" s="54" t="n">
        <f aca="false">D146</f>
        <v>0</v>
      </c>
      <c r="E145" s="54" t="n">
        <f aca="false">E146</f>
        <v>300</v>
      </c>
    </row>
    <row r="146" customFormat="false" ht="12.75" hidden="false" customHeight="false" outlineLevel="0" collapsed="false">
      <c r="A146" s="51" t="s">
        <v>319</v>
      </c>
      <c r="B146" s="51" t="s">
        <v>482</v>
      </c>
      <c r="C146" s="53" t="n">
        <f aca="false">C147</f>
        <v>300</v>
      </c>
      <c r="D146" s="54" t="n">
        <f aca="false">D147</f>
        <v>0</v>
      </c>
      <c r="E146" s="54" t="n">
        <f aca="false">E147</f>
        <v>300</v>
      </c>
    </row>
    <row r="147" customFormat="false" ht="25.5" hidden="false" customHeight="false" outlineLevel="0" collapsed="false">
      <c r="A147" s="51" t="s">
        <v>321</v>
      </c>
      <c r="B147" s="51" t="s">
        <v>483</v>
      </c>
      <c r="C147" s="53" t="n">
        <v>300</v>
      </c>
      <c r="D147" s="54" t="n">
        <v>0</v>
      </c>
      <c r="E147" s="54" t="n">
        <v>300</v>
      </c>
    </row>
    <row r="148" customFormat="false" ht="12.75" hidden="false" customHeight="false" outlineLevel="0" collapsed="false">
      <c r="A148" s="51" t="s">
        <v>484</v>
      </c>
      <c r="B148" s="51" t="s">
        <v>485</v>
      </c>
      <c r="C148" s="53" t="n">
        <f aca="false">C149</f>
        <v>200</v>
      </c>
      <c r="D148" s="54" t="n">
        <f aca="false">D149</f>
        <v>0</v>
      </c>
      <c r="E148" s="54" t="n">
        <f aca="false">E149</f>
        <v>200</v>
      </c>
    </row>
    <row r="149" customFormat="false" ht="12.75" hidden="false" customHeight="false" outlineLevel="0" collapsed="false">
      <c r="A149" s="51" t="s">
        <v>315</v>
      </c>
      <c r="B149" s="51" t="s">
        <v>486</v>
      </c>
      <c r="C149" s="53" t="n">
        <f aca="false">C150</f>
        <v>200</v>
      </c>
      <c r="D149" s="54" t="n">
        <f aca="false">D150</f>
        <v>0</v>
      </c>
      <c r="E149" s="54" t="n">
        <f aca="false">E150</f>
        <v>200</v>
      </c>
    </row>
    <row r="150" customFormat="false" ht="25.5" hidden="false" customHeight="false" outlineLevel="0" collapsed="false">
      <c r="A150" s="51" t="s">
        <v>317</v>
      </c>
      <c r="B150" s="51" t="s">
        <v>487</v>
      </c>
      <c r="C150" s="53" t="n">
        <v>200</v>
      </c>
      <c r="D150" s="54"/>
      <c r="E150" s="54" t="n">
        <v>200</v>
      </c>
    </row>
    <row r="151" customFormat="false" ht="12.75" hidden="false" customHeight="false" outlineLevel="0" collapsed="false">
      <c r="A151" s="52" t="s">
        <v>488</v>
      </c>
      <c r="B151" s="52" t="s">
        <v>489</v>
      </c>
      <c r="C151" s="53" t="n">
        <f aca="false">C152+C161</f>
        <v>2162</v>
      </c>
      <c r="D151" s="54" t="n">
        <f aca="false">D152+D161</f>
        <v>0</v>
      </c>
      <c r="E151" s="54" t="n">
        <f aca="false">E152+E161</f>
        <v>2162</v>
      </c>
      <c r="F151" s="59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  <c r="BB151" s="60"/>
      <c r="BC151" s="60"/>
      <c r="BD151" s="60"/>
      <c r="BE151" s="60"/>
      <c r="BF151" s="60"/>
      <c r="BG151" s="60"/>
      <c r="BH151" s="60"/>
      <c r="BI151" s="60"/>
      <c r="BJ151" s="60"/>
      <c r="BK151" s="60"/>
      <c r="BL151" s="60"/>
      <c r="BM151" s="60"/>
      <c r="BN151" s="60"/>
      <c r="BO151" s="60"/>
      <c r="BP151" s="60"/>
      <c r="BQ151" s="60"/>
      <c r="BR151" s="60"/>
      <c r="BS151" s="60"/>
      <c r="BT151" s="60"/>
      <c r="BU151" s="60"/>
      <c r="BV151" s="60"/>
      <c r="BW151" s="60"/>
      <c r="BX151" s="60"/>
      <c r="BY151" s="60"/>
      <c r="BZ151" s="60"/>
      <c r="CA151" s="60"/>
      <c r="CB151" s="60"/>
      <c r="CC151" s="60"/>
      <c r="CD151" s="60"/>
      <c r="CE151" s="60"/>
      <c r="CF151" s="60"/>
      <c r="CG151" s="60"/>
      <c r="CH151" s="60"/>
      <c r="CI151" s="60"/>
      <c r="CJ151" s="60"/>
      <c r="CK151" s="60"/>
      <c r="CL151" s="60"/>
      <c r="CM151" s="60"/>
      <c r="CN151" s="60"/>
      <c r="CO151" s="60"/>
      <c r="CP151" s="60"/>
      <c r="CQ151" s="60"/>
      <c r="CR151" s="60"/>
      <c r="CS151" s="60"/>
      <c r="CT151" s="60"/>
      <c r="CU151" s="60"/>
      <c r="CV151" s="60"/>
      <c r="CW151" s="60"/>
      <c r="CX151" s="60"/>
      <c r="CY151" s="60"/>
      <c r="CZ151" s="60"/>
      <c r="DA151" s="60"/>
      <c r="DB151" s="60"/>
      <c r="DC151" s="60"/>
      <c r="DD151" s="60"/>
      <c r="DE151" s="60"/>
      <c r="DF151" s="60"/>
      <c r="DG151" s="60"/>
      <c r="DH151" s="60"/>
      <c r="DI151" s="60"/>
      <c r="DJ151" s="60"/>
      <c r="DK151" s="60"/>
      <c r="DL151" s="60"/>
      <c r="DM151" s="60"/>
      <c r="DN151" s="60"/>
      <c r="DO151" s="60"/>
      <c r="DP151" s="60"/>
      <c r="DQ151" s="60"/>
      <c r="DR151" s="60"/>
      <c r="DS151" s="60"/>
      <c r="DT151" s="60"/>
      <c r="DU151" s="60"/>
      <c r="DV151" s="60"/>
      <c r="DW151" s="60"/>
      <c r="DX151" s="60"/>
      <c r="DY151" s="60"/>
      <c r="DZ151" s="60"/>
      <c r="EA151" s="60"/>
      <c r="EB151" s="60"/>
      <c r="EC151" s="60"/>
      <c r="ED151" s="60"/>
      <c r="EE151" s="60"/>
      <c r="EF151" s="60"/>
      <c r="EG151" s="60"/>
      <c r="EH151" s="60"/>
      <c r="EI151" s="60"/>
      <c r="EJ151" s="60"/>
      <c r="EK151" s="60"/>
      <c r="EL151" s="60"/>
      <c r="EM151" s="60"/>
      <c r="EN151" s="60"/>
      <c r="EO151" s="60"/>
      <c r="EP151" s="60"/>
      <c r="EQ151" s="60"/>
      <c r="ER151" s="60"/>
      <c r="ES151" s="60"/>
      <c r="ET151" s="60"/>
      <c r="EU151" s="60"/>
      <c r="EV151" s="60"/>
      <c r="EW151" s="60"/>
      <c r="EX151" s="60"/>
      <c r="EY151" s="60"/>
      <c r="EZ151" s="60"/>
      <c r="FA151" s="60"/>
      <c r="FB151" s="60"/>
      <c r="FC151" s="60"/>
      <c r="FD151" s="60"/>
      <c r="FE151" s="60"/>
      <c r="FF151" s="60"/>
      <c r="FG151" s="60"/>
      <c r="FH151" s="60"/>
      <c r="FI151" s="60"/>
      <c r="FJ151" s="60"/>
      <c r="FK151" s="60"/>
      <c r="FL151" s="60"/>
      <c r="FM151" s="60"/>
      <c r="FN151" s="60"/>
      <c r="FO151" s="60"/>
      <c r="FP151" s="60"/>
      <c r="FQ151" s="60"/>
      <c r="FR151" s="60"/>
      <c r="FS151" s="60"/>
      <c r="FT151" s="60"/>
      <c r="FU151" s="60"/>
      <c r="FV151" s="60"/>
      <c r="FW151" s="60"/>
      <c r="FX151" s="60"/>
      <c r="FY151" s="60"/>
      <c r="FZ151" s="60"/>
      <c r="GA151" s="60"/>
      <c r="GB151" s="60"/>
      <c r="GC151" s="60"/>
      <c r="GD151" s="60"/>
      <c r="GE151" s="60"/>
      <c r="GF151" s="60"/>
      <c r="GG151" s="60"/>
      <c r="GH151" s="60"/>
      <c r="GI151" s="60"/>
      <c r="GJ151" s="60"/>
      <c r="GK151" s="60"/>
      <c r="GL151" s="60"/>
      <c r="GM151" s="60"/>
      <c r="GN151" s="60"/>
      <c r="GO151" s="60"/>
      <c r="GP151" s="60"/>
      <c r="GQ151" s="60"/>
      <c r="GR151" s="60"/>
      <c r="GS151" s="60"/>
      <c r="GT151" s="60"/>
      <c r="GU151" s="60"/>
      <c r="GV151" s="60"/>
      <c r="GW151" s="60"/>
      <c r="GX151" s="60"/>
      <c r="GY151" s="60"/>
      <c r="GZ151" s="60"/>
      <c r="HA151" s="60"/>
      <c r="HB151" s="60"/>
      <c r="HC151" s="60"/>
      <c r="HD151" s="60"/>
      <c r="HE151" s="60"/>
      <c r="HF151" s="60"/>
      <c r="HG151" s="60"/>
      <c r="HH151" s="60"/>
      <c r="HI151" s="60"/>
      <c r="HJ151" s="60"/>
      <c r="HK151" s="60"/>
      <c r="HL151" s="60"/>
    </row>
    <row r="152" customFormat="false" ht="12.75" hidden="false" customHeight="false" outlineLevel="0" collapsed="false">
      <c r="A152" s="55" t="s">
        <v>490</v>
      </c>
      <c r="B152" s="55" t="s">
        <v>491</v>
      </c>
      <c r="C152" s="56" t="n">
        <f aca="false">C153+C159</f>
        <v>2102.4</v>
      </c>
      <c r="D152" s="57" t="n">
        <f aca="false">D153+D159</f>
        <v>0</v>
      </c>
      <c r="E152" s="57" t="n">
        <f aca="false">E153+E159</f>
        <v>2102.4</v>
      </c>
    </row>
    <row r="153" customFormat="false" ht="12.75" hidden="false" customHeight="false" outlineLevel="0" collapsed="false">
      <c r="A153" s="51" t="s">
        <v>296</v>
      </c>
      <c r="B153" s="51" t="s">
        <v>492</v>
      </c>
      <c r="C153" s="53" t="n">
        <f aca="false">C154</f>
        <v>1212.7</v>
      </c>
      <c r="D153" s="54" t="n">
        <f aca="false">D154</f>
        <v>0</v>
      </c>
      <c r="E153" s="54" t="n">
        <f aca="false">E154</f>
        <v>1212.7</v>
      </c>
    </row>
    <row r="154" customFormat="false" ht="25.5" hidden="false" customHeight="false" outlineLevel="0" collapsed="false">
      <c r="A154" s="51" t="s">
        <v>493</v>
      </c>
      <c r="B154" s="51" t="s">
        <v>494</v>
      </c>
      <c r="C154" s="53" t="n">
        <f aca="false">C155+C157</f>
        <v>1212.7</v>
      </c>
      <c r="D154" s="54" t="n">
        <f aca="false">D155+D157</f>
        <v>0</v>
      </c>
      <c r="E154" s="54" t="n">
        <f aca="false">E155+E157</f>
        <v>1212.7</v>
      </c>
      <c r="F154" s="59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0"/>
      <c r="BD154" s="60"/>
      <c r="BE154" s="60"/>
      <c r="BF154" s="60"/>
      <c r="BG154" s="60"/>
      <c r="BH154" s="60"/>
      <c r="BI154" s="60"/>
      <c r="BJ154" s="60"/>
      <c r="BK154" s="60"/>
      <c r="BL154" s="60"/>
      <c r="BM154" s="60"/>
      <c r="BN154" s="60"/>
      <c r="BO154" s="60"/>
      <c r="BP154" s="60"/>
      <c r="BQ154" s="60"/>
      <c r="BR154" s="60"/>
      <c r="BS154" s="60"/>
      <c r="BT154" s="60"/>
      <c r="BU154" s="60"/>
      <c r="BV154" s="60"/>
      <c r="BW154" s="60"/>
      <c r="BX154" s="60"/>
      <c r="BY154" s="60"/>
      <c r="BZ154" s="60"/>
      <c r="CA154" s="60"/>
      <c r="CB154" s="60"/>
      <c r="CC154" s="60"/>
      <c r="CD154" s="60"/>
      <c r="CE154" s="60"/>
      <c r="CF154" s="60"/>
      <c r="CG154" s="60"/>
      <c r="CH154" s="60"/>
      <c r="CI154" s="60"/>
      <c r="CJ154" s="60"/>
      <c r="CK154" s="60"/>
      <c r="CL154" s="60"/>
      <c r="CM154" s="60"/>
      <c r="CN154" s="60"/>
      <c r="CO154" s="60"/>
      <c r="CP154" s="60"/>
      <c r="CQ154" s="60"/>
      <c r="CR154" s="60"/>
      <c r="CS154" s="60"/>
      <c r="CT154" s="60"/>
      <c r="CU154" s="60"/>
      <c r="CV154" s="60"/>
      <c r="CW154" s="60"/>
      <c r="CX154" s="60"/>
      <c r="CY154" s="60"/>
      <c r="CZ154" s="60"/>
      <c r="DA154" s="60"/>
      <c r="DB154" s="60"/>
      <c r="DC154" s="60"/>
      <c r="DD154" s="60"/>
      <c r="DE154" s="60"/>
      <c r="DF154" s="60"/>
      <c r="DG154" s="60"/>
      <c r="DH154" s="60"/>
      <c r="DI154" s="60"/>
      <c r="DJ154" s="60"/>
      <c r="DK154" s="60"/>
      <c r="DL154" s="60"/>
      <c r="DM154" s="60"/>
      <c r="DN154" s="60"/>
      <c r="DO154" s="60"/>
      <c r="DP154" s="60"/>
      <c r="DQ154" s="60"/>
      <c r="DR154" s="60"/>
      <c r="DS154" s="60"/>
      <c r="DT154" s="60"/>
      <c r="DU154" s="60"/>
      <c r="DV154" s="60"/>
      <c r="DW154" s="60"/>
      <c r="DX154" s="60"/>
      <c r="DY154" s="60"/>
      <c r="DZ154" s="60"/>
      <c r="EA154" s="60"/>
      <c r="EB154" s="60"/>
      <c r="EC154" s="60"/>
      <c r="ED154" s="60"/>
      <c r="EE154" s="60"/>
      <c r="EF154" s="60"/>
      <c r="EG154" s="60"/>
      <c r="EH154" s="60"/>
      <c r="EI154" s="60"/>
      <c r="EJ154" s="60"/>
      <c r="EK154" s="60"/>
      <c r="EL154" s="60"/>
      <c r="EM154" s="60"/>
      <c r="EN154" s="60"/>
      <c r="EO154" s="60"/>
      <c r="EP154" s="60"/>
      <c r="EQ154" s="60"/>
      <c r="ER154" s="60"/>
      <c r="ES154" s="60"/>
      <c r="ET154" s="60"/>
      <c r="EU154" s="60"/>
      <c r="EV154" s="60"/>
      <c r="EW154" s="60"/>
      <c r="EX154" s="60"/>
      <c r="EY154" s="60"/>
      <c r="EZ154" s="60"/>
      <c r="FA154" s="60"/>
      <c r="FB154" s="60"/>
      <c r="FC154" s="60"/>
      <c r="FD154" s="60"/>
      <c r="FE154" s="60"/>
      <c r="FF154" s="60"/>
      <c r="FG154" s="60"/>
      <c r="FH154" s="60"/>
      <c r="FI154" s="60"/>
      <c r="FJ154" s="60"/>
      <c r="FK154" s="60"/>
      <c r="FL154" s="60"/>
      <c r="FM154" s="60"/>
      <c r="FN154" s="60"/>
      <c r="FO154" s="60"/>
      <c r="FP154" s="60"/>
      <c r="FQ154" s="60"/>
      <c r="FR154" s="60"/>
      <c r="FS154" s="60"/>
      <c r="FT154" s="60"/>
      <c r="FU154" s="60"/>
      <c r="FV154" s="60"/>
      <c r="FW154" s="60"/>
      <c r="FX154" s="60"/>
      <c r="FY154" s="60"/>
      <c r="FZ154" s="60"/>
      <c r="GA154" s="60"/>
      <c r="GB154" s="60"/>
      <c r="GC154" s="60"/>
      <c r="GD154" s="60"/>
      <c r="GE154" s="60"/>
      <c r="GF154" s="60"/>
      <c r="GG154" s="60"/>
      <c r="GH154" s="60"/>
      <c r="GI154" s="60"/>
      <c r="GJ154" s="60"/>
      <c r="GK154" s="60"/>
      <c r="GL154" s="60"/>
      <c r="GM154" s="60"/>
      <c r="GN154" s="60"/>
      <c r="GO154" s="60"/>
      <c r="GP154" s="60"/>
      <c r="GQ154" s="60"/>
      <c r="GR154" s="60"/>
      <c r="GS154" s="60"/>
      <c r="GT154" s="60"/>
      <c r="GU154" s="60"/>
      <c r="GV154" s="60"/>
      <c r="GW154" s="60"/>
      <c r="GX154" s="60"/>
      <c r="GY154" s="60"/>
      <c r="GZ154" s="60"/>
      <c r="HA154" s="60"/>
      <c r="HB154" s="60"/>
      <c r="HC154" s="60"/>
      <c r="HD154" s="60"/>
      <c r="HE154" s="60"/>
      <c r="HF154" s="60"/>
      <c r="HG154" s="60"/>
      <c r="HH154" s="60"/>
      <c r="HI154" s="60"/>
      <c r="HJ154" s="60"/>
      <c r="HK154" s="60"/>
      <c r="HL154" s="60"/>
    </row>
    <row r="155" customFormat="false" ht="38.25" hidden="false" customHeight="false" outlineLevel="0" collapsed="false">
      <c r="A155" s="51" t="s">
        <v>300</v>
      </c>
      <c r="B155" s="51" t="s">
        <v>495</v>
      </c>
      <c r="C155" s="53" t="n">
        <f aca="false">C156</f>
        <v>1105.5</v>
      </c>
      <c r="D155" s="54" t="n">
        <f aca="false">D156</f>
        <v>0</v>
      </c>
      <c r="E155" s="54" t="n">
        <f aca="false">E156</f>
        <v>1105.5</v>
      </c>
    </row>
    <row r="156" customFormat="false" ht="12.75" hidden="false" customHeight="false" outlineLevel="0" collapsed="false">
      <c r="A156" s="51" t="s">
        <v>302</v>
      </c>
      <c r="B156" s="51" t="s">
        <v>496</v>
      </c>
      <c r="C156" s="53" t="n">
        <v>1105.5</v>
      </c>
      <c r="D156" s="54"/>
      <c r="E156" s="54" t="n">
        <v>1105.5</v>
      </c>
      <c r="F156" s="59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0"/>
      <c r="BD156" s="60"/>
      <c r="BE156" s="60"/>
      <c r="BF156" s="60"/>
      <c r="BG156" s="60"/>
      <c r="BH156" s="60"/>
      <c r="BI156" s="60"/>
      <c r="BJ156" s="60"/>
      <c r="BK156" s="60"/>
      <c r="BL156" s="60"/>
      <c r="BM156" s="60"/>
      <c r="BN156" s="60"/>
      <c r="BO156" s="60"/>
      <c r="BP156" s="60"/>
      <c r="BQ156" s="60"/>
      <c r="BR156" s="60"/>
      <c r="BS156" s="60"/>
      <c r="BT156" s="60"/>
      <c r="BU156" s="60"/>
      <c r="BV156" s="60"/>
      <c r="BW156" s="60"/>
      <c r="BX156" s="60"/>
      <c r="BY156" s="60"/>
      <c r="BZ156" s="60"/>
      <c r="CA156" s="60"/>
      <c r="CB156" s="60"/>
      <c r="CC156" s="60"/>
      <c r="CD156" s="60"/>
      <c r="CE156" s="60"/>
      <c r="CF156" s="60"/>
      <c r="CG156" s="60"/>
      <c r="CH156" s="60"/>
      <c r="CI156" s="60"/>
      <c r="CJ156" s="60"/>
      <c r="CK156" s="60"/>
      <c r="CL156" s="60"/>
      <c r="CM156" s="60"/>
      <c r="CN156" s="60"/>
      <c r="CO156" s="60"/>
      <c r="CP156" s="60"/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  <c r="DE156" s="60"/>
      <c r="DF156" s="60"/>
      <c r="DG156" s="60"/>
      <c r="DH156" s="60"/>
      <c r="DI156" s="60"/>
      <c r="DJ156" s="60"/>
      <c r="DK156" s="60"/>
      <c r="DL156" s="60"/>
      <c r="DM156" s="60"/>
      <c r="DN156" s="60"/>
      <c r="DO156" s="60"/>
      <c r="DP156" s="60"/>
      <c r="DQ156" s="60"/>
      <c r="DR156" s="60"/>
      <c r="DS156" s="60"/>
      <c r="DT156" s="60"/>
      <c r="DU156" s="60"/>
      <c r="DV156" s="60"/>
      <c r="DW156" s="60"/>
      <c r="DX156" s="60"/>
      <c r="DY156" s="60"/>
      <c r="DZ156" s="60"/>
      <c r="EA156" s="60"/>
      <c r="EB156" s="60"/>
      <c r="EC156" s="60"/>
      <c r="ED156" s="60"/>
      <c r="EE156" s="60"/>
      <c r="EF156" s="60"/>
      <c r="EG156" s="60"/>
      <c r="EH156" s="60"/>
      <c r="EI156" s="60"/>
      <c r="EJ156" s="60"/>
      <c r="EK156" s="60"/>
      <c r="EL156" s="60"/>
      <c r="EM156" s="60"/>
      <c r="EN156" s="60"/>
      <c r="EO156" s="60"/>
      <c r="EP156" s="60"/>
      <c r="EQ156" s="60"/>
      <c r="ER156" s="60"/>
      <c r="ES156" s="60"/>
      <c r="ET156" s="60"/>
      <c r="EU156" s="60"/>
      <c r="EV156" s="60"/>
      <c r="EW156" s="60"/>
      <c r="EX156" s="60"/>
      <c r="EY156" s="60"/>
      <c r="EZ156" s="60"/>
      <c r="FA156" s="60"/>
      <c r="FB156" s="60"/>
      <c r="FC156" s="60"/>
      <c r="FD156" s="60"/>
      <c r="FE156" s="60"/>
      <c r="FF156" s="60"/>
      <c r="FG156" s="60"/>
      <c r="FH156" s="60"/>
      <c r="FI156" s="60"/>
      <c r="FJ156" s="60"/>
      <c r="FK156" s="60"/>
      <c r="FL156" s="60"/>
      <c r="FM156" s="60"/>
      <c r="FN156" s="60"/>
      <c r="FO156" s="60"/>
      <c r="FP156" s="60"/>
      <c r="FQ156" s="60"/>
      <c r="FR156" s="60"/>
      <c r="FS156" s="60"/>
      <c r="FT156" s="60"/>
      <c r="FU156" s="60"/>
      <c r="FV156" s="60"/>
      <c r="FW156" s="60"/>
      <c r="FX156" s="60"/>
      <c r="FY156" s="60"/>
      <c r="FZ156" s="60"/>
      <c r="GA156" s="60"/>
      <c r="GB156" s="60"/>
      <c r="GC156" s="60"/>
      <c r="GD156" s="60"/>
      <c r="GE156" s="60"/>
      <c r="GF156" s="60"/>
      <c r="GG156" s="60"/>
      <c r="GH156" s="60"/>
      <c r="GI156" s="60"/>
      <c r="GJ156" s="60"/>
      <c r="GK156" s="60"/>
      <c r="GL156" s="60"/>
      <c r="GM156" s="60"/>
      <c r="GN156" s="60"/>
      <c r="GO156" s="60"/>
      <c r="GP156" s="60"/>
      <c r="GQ156" s="60"/>
      <c r="GR156" s="60"/>
      <c r="GS156" s="60"/>
      <c r="GT156" s="60"/>
      <c r="GU156" s="60"/>
      <c r="GV156" s="60"/>
      <c r="GW156" s="60"/>
      <c r="GX156" s="60"/>
      <c r="GY156" s="60"/>
      <c r="GZ156" s="60"/>
      <c r="HA156" s="60"/>
      <c r="HB156" s="60"/>
      <c r="HC156" s="60"/>
      <c r="HD156" s="60"/>
      <c r="HE156" s="60"/>
      <c r="HF156" s="60"/>
      <c r="HG156" s="60"/>
      <c r="HH156" s="60"/>
      <c r="HI156" s="60"/>
      <c r="HJ156" s="60"/>
      <c r="HK156" s="60"/>
      <c r="HL156" s="60"/>
    </row>
    <row r="157" customFormat="false" ht="12.75" hidden="false" customHeight="false" outlineLevel="0" collapsed="false">
      <c r="A157" s="51" t="s">
        <v>315</v>
      </c>
      <c r="B157" s="51" t="s">
        <v>497</v>
      </c>
      <c r="C157" s="53" t="n">
        <f aca="false">C158</f>
        <v>107.2</v>
      </c>
      <c r="D157" s="54" t="n">
        <f aca="false">D158</f>
        <v>0</v>
      </c>
      <c r="E157" s="54" t="n">
        <f aca="false">E158</f>
        <v>107.2</v>
      </c>
    </row>
    <row r="158" customFormat="false" ht="25.5" hidden="false" customHeight="false" outlineLevel="0" collapsed="false">
      <c r="A158" s="51" t="s">
        <v>317</v>
      </c>
      <c r="B158" s="51" t="s">
        <v>498</v>
      </c>
      <c r="C158" s="53" t="n">
        <v>107.2</v>
      </c>
      <c r="D158" s="54"/>
      <c r="E158" s="54" t="n">
        <v>107.2</v>
      </c>
      <c r="F158" s="59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  <c r="BD158" s="60"/>
      <c r="BE158" s="60"/>
      <c r="BF158" s="60"/>
      <c r="BG158" s="60"/>
      <c r="BH158" s="60"/>
      <c r="BI158" s="60"/>
      <c r="BJ158" s="60"/>
      <c r="BK158" s="60"/>
      <c r="BL158" s="60"/>
      <c r="BM158" s="60"/>
      <c r="BN158" s="60"/>
      <c r="BO158" s="60"/>
      <c r="BP158" s="60"/>
      <c r="BQ158" s="60"/>
      <c r="BR158" s="60"/>
      <c r="BS158" s="60"/>
      <c r="BT158" s="60"/>
      <c r="BU158" s="60"/>
      <c r="BV158" s="60"/>
      <c r="BW158" s="60"/>
      <c r="BX158" s="60"/>
      <c r="BY158" s="60"/>
      <c r="BZ158" s="60"/>
      <c r="CA158" s="60"/>
      <c r="CB158" s="60"/>
      <c r="CC158" s="60"/>
      <c r="CD158" s="60"/>
      <c r="CE158" s="60"/>
      <c r="CF158" s="60"/>
      <c r="CG158" s="60"/>
      <c r="CH158" s="60"/>
      <c r="CI158" s="60"/>
      <c r="CJ158" s="60"/>
      <c r="CK158" s="60"/>
      <c r="CL158" s="60"/>
      <c r="CM158" s="60"/>
      <c r="CN158" s="60"/>
      <c r="CO158" s="60"/>
      <c r="CP158" s="60"/>
      <c r="CQ158" s="60"/>
      <c r="CR158" s="60"/>
      <c r="CS158" s="60"/>
      <c r="CT158" s="60"/>
      <c r="CU158" s="60"/>
      <c r="CV158" s="60"/>
      <c r="CW158" s="60"/>
      <c r="CX158" s="60"/>
      <c r="CY158" s="60"/>
      <c r="CZ158" s="60"/>
      <c r="DA158" s="60"/>
      <c r="DB158" s="60"/>
      <c r="DC158" s="60"/>
      <c r="DD158" s="60"/>
      <c r="DE158" s="60"/>
      <c r="DF158" s="60"/>
      <c r="DG158" s="60"/>
      <c r="DH158" s="60"/>
      <c r="DI158" s="60"/>
      <c r="DJ158" s="60"/>
      <c r="DK158" s="60"/>
      <c r="DL158" s="60"/>
      <c r="DM158" s="60"/>
      <c r="DN158" s="60"/>
      <c r="DO158" s="60"/>
      <c r="DP158" s="60"/>
      <c r="DQ158" s="60"/>
      <c r="DR158" s="60"/>
      <c r="DS158" s="60"/>
      <c r="DT158" s="60"/>
      <c r="DU158" s="60"/>
      <c r="DV158" s="60"/>
      <c r="DW158" s="60"/>
      <c r="DX158" s="60"/>
      <c r="DY158" s="60"/>
      <c r="DZ158" s="60"/>
      <c r="EA158" s="60"/>
      <c r="EB158" s="60"/>
      <c r="EC158" s="60"/>
      <c r="ED158" s="60"/>
      <c r="EE158" s="60"/>
      <c r="EF158" s="60"/>
      <c r="EG158" s="60"/>
      <c r="EH158" s="60"/>
      <c r="EI158" s="60"/>
      <c r="EJ158" s="60"/>
      <c r="EK158" s="60"/>
      <c r="EL158" s="60"/>
      <c r="EM158" s="60"/>
      <c r="EN158" s="60"/>
      <c r="EO158" s="60"/>
      <c r="EP158" s="60"/>
      <c r="EQ158" s="60"/>
      <c r="ER158" s="60"/>
      <c r="ES158" s="60"/>
      <c r="ET158" s="60"/>
      <c r="EU158" s="60"/>
      <c r="EV158" s="60"/>
      <c r="EW158" s="60"/>
      <c r="EX158" s="60"/>
      <c r="EY158" s="60"/>
      <c r="EZ158" s="60"/>
      <c r="FA158" s="60"/>
      <c r="FB158" s="60"/>
      <c r="FC158" s="60"/>
      <c r="FD158" s="60"/>
      <c r="FE158" s="60"/>
      <c r="FF158" s="60"/>
      <c r="FG158" s="60"/>
      <c r="FH158" s="60"/>
      <c r="FI158" s="60"/>
      <c r="FJ158" s="60"/>
      <c r="FK158" s="60"/>
      <c r="FL158" s="60"/>
      <c r="FM158" s="60"/>
      <c r="FN158" s="60"/>
      <c r="FO158" s="60"/>
      <c r="FP158" s="60"/>
      <c r="FQ158" s="60"/>
      <c r="FR158" s="60"/>
      <c r="FS158" s="60"/>
      <c r="FT158" s="60"/>
      <c r="FU158" s="60"/>
      <c r="FV158" s="60"/>
      <c r="FW158" s="60"/>
      <c r="FX158" s="60"/>
      <c r="FY158" s="60"/>
      <c r="FZ158" s="60"/>
      <c r="GA158" s="60"/>
      <c r="GB158" s="60"/>
      <c r="GC158" s="60"/>
      <c r="GD158" s="60"/>
      <c r="GE158" s="60"/>
      <c r="GF158" s="60"/>
      <c r="GG158" s="60"/>
      <c r="GH158" s="60"/>
      <c r="GI158" s="60"/>
      <c r="GJ158" s="60"/>
      <c r="GK158" s="60"/>
      <c r="GL158" s="60"/>
      <c r="GM158" s="60"/>
      <c r="GN158" s="60"/>
      <c r="GO158" s="60"/>
      <c r="GP158" s="60"/>
      <c r="GQ158" s="60"/>
      <c r="GR158" s="60"/>
      <c r="GS158" s="60"/>
      <c r="GT158" s="60"/>
      <c r="GU158" s="60"/>
      <c r="GV158" s="60"/>
      <c r="GW158" s="60"/>
      <c r="GX158" s="60"/>
      <c r="GY158" s="60"/>
      <c r="GZ158" s="60"/>
      <c r="HA158" s="60"/>
      <c r="HB158" s="60"/>
      <c r="HC158" s="60"/>
      <c r="HD158" s="60"/>
      <c r="HE158" s="60"/>
      <c r="HF158" s="60"/>
      <c r="HG158" s="60"/>
      <c r="HH158" s="60"/>
      <c r="HI158" s="60"/>
      <c r="HJ158" s="60"/>
      <c r="HK158" s="60"/>
      <c r="HL158" s="60"/>
    </row>
    <row r="159" customFormat="false" ht="38.25" hidden="false" customHeight="false" outlineLevel="0" collapsed="false">
      <c r="A159" s="51" t="s">
        <v>300</v>
      </c>
      <c r="B159" s="51" t="s">
        <v>499</v>
      </c>
      <c r="C159" s="53" t="n">
        <f aca="false">C160</f>
        <v>889.7</v>
      </c>
      <c r="D159" s="54" t="n">
        <f aca="false">D160</f>
        <v>0</v>
      </c>
      <c r="E159" s="54" t="n">
        <f aca="false">E160</f>
        <v>889.7</v>
      </c>
      <c r="F159" s="59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  <c r="BE159" s="60"/>
      <c r="BF159" s="60"/>
      <c r="BG159" s="60"/>
      <c r="BH159" s="60"/>
      <c r="BI159" s="60"/>
      <c r="BJ159" s="60"/>
      <c r="BK159" s="60"/>
      <c r="BL159" s="60"/>
      <c r="BM159" s="60"/>
      <c r="BN159" s="60"/>
      <c r="BO159" s="60"/>
      <c r="BP159" s="60"/>
      <c r="BQ159" s="60"/>
      <c r="BR159" s="60"/>
      <c r="BS159" s="60"/>
      <c r="BT159" s="60"/>
      <c r="BU159" s="60"/>
      <c r="BV159" s="60"/>
      <c r="BW159" s="60"/>
      <c r="BX159" s="60"/>
      <c r="BY159" s="60"/>
      <c r="BZ159" s="60"/>
      <c r="CA159" s="60"/>
      <c r="CB159" s="60"/>
      <c r="CC159" s="60"/>
      <c r="CD159" s="60"/>
      <c r="CE159" s="60"/>
      <c r="CF159" s="60"/>
      <c r="CG159" s="60"/>
      <c r="CH159" s="60"/>
      <c r="CI159" s="60"/>
      <c r="CJ159" s="60"/>
      <c r="CK159" s="60"/>
      <c r="CL159" s="60"/>
      <c r="CM159" s="60"/>
      <c r="CN159" s="60"/>
      <c r="CO159" s="60"/>
      <c r="CP159" s="60"/>
      <c r="CQ159" s="60"/>
      <c r="CR159" s="60"/>
      <c r="CS159" s="60"/>
      <c r="CT159" s="60"/>
      <c r="CU159" s="60"/>
      <c r="CV159" s="60"/>
      <c r="CW159" s="60"/>
      <c r="CX159" s="60"/>
      <c r="CY159" s="60"/>
      <c r="CZ159" s="60"/>
      <c r="DA159" s="60"/>
      <c r="DB159" s="60"/>
      <c r="DC159" s="60"/>
      <c r="DD159" s="60"/>
      <c r="DE159" s="60"/>
      <c r="DF159" s="60"/>
      <c r="DG159" s="60"/>
      <c r="DH159" s="60"/>
      <c r="DI159" s="60"/>
      <c r="DJ159" s="60"/>
      <c r="DK159" s="60"/>
      <c r="DL159" s="60"/>
      <c r="DM159" s="60"/>
      <c r="DN159" s="60"/>
      <c r="DO159" s="60"/>
      <c r="DP159" s="60"/>
      <c r="DQ159" s="60"/>
      <c r="DR159" s="60"/>
      <c r="DS159" s="60"/>
      <c r="DT159" s="60"/>
      <c r="DU159" s="60"/>
      <c r="DV159" s="60"/>
      <c r="DW159" s="60"/>
      <c r="DX159" s="60"/>
      <c r="DY159" s="60"/>
      <c r="DZ159" s="60"/>
      <c r="EA159" s="60"/>
      <c r="EB159" s="60"/>
      <c r="EC159" s="60"/>
      <c r="ED159" s="60"/>
      <c r="EE159" s="60"/>
      <c r="EF159" s="60"/>
      <c r="EG159" s="60"/>
      <c r="EH159" s="60"/>
      <c r="EI159" s="60"/>
      <c r="EJ159" s="60"/>
      <c r="EK159" s="60"/>
      <c r="EL159" s="60"/>
      <c r="EM159" s="60"/>
      <c r="EN159" s="60"/>
      <c r="EO159" s="60"/>
      <c r="EP159" s="60"/>
      <c r="EQ159" s="60"/>
      <c r="ER159" s="60"/>
      <c r="ES159" s="60"/>
      <c r="ET159" s="60"/>
      <c r="EU159" s="60"/>
      <c r="EV159" s="60"/>
      <c r="EW159" s="60"/>
      <c r="EX159" s="60"/>
      <c r="EY159" s="60"/>
      <c r="EZ159" s="60"/>
      <c r="FA159" s="60"/>
      <c r="FB159" s="60"/>
      <c r="FC159" s="60"/>
      <c r="FD159" s="60"/>
      <c r="FE159" s="60"/>
      <c r="FF159" s="60"/>
      <c r="FG159" s="60"/>
      <c r="FH159" s="60"/>
      <c r="FI159" s="60"/>
      <c r="FJ159" s="60"/>
      <c r="FK159" s="60"/>
      <c r="FL159" s="60"/>
      <c r="FM159" s="60"/>
      <c r="FN159" s="60"/>
      <c r="FO159" s="60"/>
      <c r="FP159" s="60"/>
      <c r="FQ159" s="60"/>
      <c r="FR159" s="60"/>
      <c r="FS159" s="60"/>
      <c r="FT159" s="60"/>
      <c r="FU159" s="60"/>
      <c r="FV159" s="60"/>
      <c r="FW159" s="60"/>
      <c r="FX159" s="60"/>
      <c r="FY159" s="60"/>
      <c r="FZ159" s="60"/>
      <c r="GA159" s="60"/>
      <c r="GB159" s="60"/>
      <c r="GC159" s="60"/>
      <c r="GD159" s="60"/>
      <c r="GE159" s="60"/>
      <c r="GF159" s="60"/>
      <c r="GG159" s="60"/>
      <c r="GH159" s="60"/>
      <c r="GI159" s="60"/>
      <c r="GJ159" s="60"/>
      <c r="GK159" s="60"/>
      <c r="GL159" s="60"/>
      <c r="GM159" s="60"/>
      <c r="GN159" s="60"/>
      <c r="GO159" s="60"/>
      <c r="GP159" s="60"/>
      <c r="GQ159" s="60"/>
      <c r="GR159" s="60"/>
      <c r="GS159" s="60"/>
      <c r="GT159" s="60"/>
      <c r="GU159" s="60"/>
      <c r="GV159" s="60"/>
      <c r="GW159" s="60"/>
      <c r="GX159" s="60"/>
      <c r="GY159" s="60"/>
      <c r="GZ159" s="60"/>
      <c r="HA159" s="60"/>
      <c r="HB159" s="60"/>
      <c r="HC159" s="60"/>
      <c r="HD159" s="60"/>
      <c r="HE159" s="60"/>
      <c r="HF159" s="60"/>
      <c r="HG159" s="60"/>
      <c r="HH159" s="60"/>
      <c r="HI159" s="60"/>
      <c r="HJ159" s="60"/>
      <c r="HK159" s="60"/>
      <c r="HL159" s="60"/>
    </row>
    <row r="160" customFormat="false" ht="12.75" hidden="false" customHeight="false" outlineLevel="0" collapsed="false">
      <c r="A160" s="51" t="s">
        <v>302</v>
      </c>
      <c r="B160" s="51" t="s">
        <v>500</v>
      </c>
      <c r="C160" s="53" t="n">
        <v>889.7</v>
      </c>
      <c r="D160" s="54"/>
      <c r="E160" s="54" t="n">
        <v>889.7</v>
      </c>
      <c r="F160" s="59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0"/>
      <c r="BD160" s="60"/>
      <c r="BE160" s="60"/>
      <c r="BF160" s="60"/>
      <c r="BG160" s="60"/>
      <c r="BH160" s="60"/>
      <c r="BI160" s="60"/>
      <c r="BJ160" s="60"/>
      <c r="BK160" s="60"/>
      <c r="BL160" s="60"/>
      <c r="BM160" s="60"/>
      <c r="BN160" s="60"/>
      <c r="BO160" s="60"/>
      <c r="BP160" s="60"/>
      <c r="BQ160" s="60"/>
      <c r="BR160" s="60"/>
      <c r="BS160" s="60"/>
      <c r="BT160" s="60"/>
      <c r="BU160" s="60"/>
      <c r="BV160" s="60"/>
      <c r="BW160" s="60"/>
      <c r="BX160" s="60"/>
      <c r="BY160" s="60"/>
      <c r="BZ160" s="60"/>
      <c r="CA160" s="60"/>
      <c r="CB160" s="60"/>
      <c r="CC160" s="60"/>
      <c r="CD160" s="60"/>
      <c r="CE160" s="60"/>
      <c r="CF160" s="60"/>
      <c r="CG160" s="60"/>
      <c r="CH160" s="60"/>
      <c r="CI160" s="60"/>
      <c r="CJ160" s="60"/>
      <c r="CK160" s="60"/>
      <c r="CL160" s="60"/>
      <c r="CM160" s="60"/>
      <c r="CN160" s="60"/>
      <c r="CO160" s="60"/>
      <c r="CP160" s="60"/>
      <c r="CQ160" s="60"/>
      <c r="CR160" s="60"/>
      <c r="CS160" s="60"/>
      <c r="CT160" s="60"/>
      <c r="CU160" s="60"/>
      <c r="CV160" s="60"/>
      <c r="CW160" s="60"/>
      <c r="CX160" s="60"/>
      <c r="CY160" s="60"/>
      <c r="CZ160" s="60"/>
      <c r="DA160" s="60"/>
      <c r="DB160" s="60"/>
      <c r="DC160" s="60"/>
      <c r="DD160" s="60"/>
      <c r="DE160" s="60"/>
      <c r="DF160" s="60"/>
      <c r="DG160" s="60"/>
      <c r="DH160" s="60"/>
      <c r="DI160" s="60"/>
      <c r="DJ160" s="60"/>
      <c r="DK160" s="60"/>
      <c r="DL160" s="60"/>
      <c r="DM160" s="60"/>
      <c r="DN160" s="60"/>
      <c r="DO160" s="60"/>
      <c r="DP160" s="60"/>
      <c r="DQ160" s="60"/>
      <c r="DR160" s="60"/>
      <c r="DS160" s="60"/>
      <c r="DT160" s="60"/>
      <c r="DU160" s="60"/>
      <c r="DV160" s="60"/>
      <c r="DW160" s="60"/>
      <c r="DX160" s="60"/>
      <c r="DY160" s="60"/>
      <c r="DZ160" s="60"/>
      <c r="EA160" s="60"/>
      <c r="EB160" s="60"/>
      <c r="EC160" s="60"/>
      <c r="ED160" s="60"/>
      <c r="EE160" s="60"/>
      <c r="EF160" s="60"/>
      <c r="EG160" s="60"/>
      <c r="EH160" s="60"/>
      <c r="EI160" s="60"/>
      <c r="EJ160" s="60"/>
      <c r="EK160" s="60"/>
      <c r="EL160" s="60"/>
      <c r="EM160" s="60"/>
      <c r="EN160" s="60"/>
      <c r="EO160" s="60"/>
      <c r="EP160" s="60"/>
      <c r="EQ160" s="60"/>
      <c r="ER160" s="60"/>
      <c r="ES160" s="60"/>
      <c r="ET160" s="60"/>
      <c r="EU160" s="60"/>
      <c r="EV160" s="60"/>
      <c r="EW160" s="60"/>
      <c r="EX160" s="60"/>
      <c r="EY160" s="60"/>
      <c r="EZ160" s="60"/>
      <c r="FA160" s="60"/>
      <c r="FB160" s="60"/>
      <c r="FC160" s="60"/>
      <c r="FD160" s="60"/>
      <c r="FE160" s="60"/>
      <c r="FF160" s="60"/>
      <c r="FG160" s="60"/>
      <c r="FH160" s="60"/>
      <c r="FI160" s="60"/>
      <c r="FJ160" s="60"/>
      <c r="FK160" s="60"/>
      <c r="FL160" s="60"/>
      <c r="FM160" s="60"/>
      <c r="FN160" s="60"/>
      <c r="FO160" s="60"/>
      <c r="FP160" s="60"/>
      <c r="FQ160" s="60"/>
      <c r="FR160" s="60"/>
      <c r="FS160" s="60"/>
      <c r="FT160" s="60"/>
      <c r="FU160" s="60"/>
      <c r="FV160" s="60"/>
      <c r="FW160" s="60"/>
      <c r="FX160" s="60"/>
      <c r="FY160" s="60"/>
      <c r="FZ160" s="60"/>
      <c r="GA160" s="60"/>
      <c r="GB160" s="60"/>
      <c r="GC160" s="60"/>
      <c r="GD160" s="60"/>
      <c r="GE160" s="60"/>
      <c r="GF160" s="60"/>
      <c r="GG160" s="60"/>
      <c r="GH160" s="60"/>
      <c r="GI160" s="60"/>
      <c r="GJ160" s="60"/>
      <c r="GK160" s="60"/>
      <c r="GL160" s="60"/>
      <c r="GM160" s="60"/>
      <c r="GN160" s="60"/>
      <c r="GO160" s="60"/>
      <c r="GP160" s="60"/>
      <c r="GQ160" s="60"/>
      <c r="GR160" s="60"/>
      <c r="GS160" s="60"/>
      <c r="GT160" s="60"/>
      <c r="GU160" s="60"/>
      <c r="GV160" s="60"/>
      <c r="GW160" s="60"/>
      <c r="GX160" s="60"/>
      <c r="GY160" s="60"/>
      <c r="GZ160" s="60"/>
      <c r="HA160" s="60"/>
      <c r="HB160" s="60"/>
      <c r="HC160" s="60"/>
      <c r="HD160" s="60"/>
      <c r="HE160" s="60"/>
      <c r="HF160" s="60"/>
      <c r="HG160" s="60"/>
      <c r="HH160" s="60"/>
      <c r="HI160" s="60"/>
      <c r="HJ160" s="60"/>
      <c r="HK160" s="60"/>
      <c r="HL160" s="60"/>
    </row>
    <row r="161" customFormat="false" ht="12.75" hidden="false" customHeight="false" outlineLevel="0" collapsed="false">
      <c r="A161" s="55" t="s">
        <v>501</v>
      </c>
      <c r="B161" s="55" t="s">
        <v>502</v>
      </c>
      <c r="C161" s="56" t="n">
        <f aca="false">C162</f>
        <v>59.6</v>
      </c>
      <c r="D161" s="57" t="n">
        <f aca="false">D162</f>
        <v>0</v>
      </c>
      <c r="E161" s="57" t="n">
        <f aca="false">E162</f>
        <v>59.6</v>
      </c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72"/>
      <c r="BC161" s="72"/>
      <c r="BD161" s="72"/>
      <c r="BE161" s="72"/>
      <c r="BF161" s="72"/>
      <c r="BG161" s="72"/>
      <c r="BH161" s="72"/>
      <c r="BI161" s="72"/>
      <c r="BJ161" s="72"/>
      <c r="BK161" s="72"/>
      <c r="BL161" s="72"/>
      <c r="BM161" s="72"/>
      <c r="BN161" s="72"/>
      <c r="BO161" s="72"/>
      <c r="BP161" s="72"/>
      <c r="BQ161" s="72"/>
      <c r="BR161" s="72"/>
      <c r="BS161" s="72"/>
      <c r="BT161" s="72"/>
      <c r="BU161" s="72"/>
      <c r="BV161" s="72"/>
      <c r="BW161" s="72"/>
      <c r="BX161" s="72"/>
      <c r="BY161" s="72"/>
      <c r="BZ161" s="72"/>
      <c r="CA161" s="72"/>
      <c r="CB161" s="72"/>
      <c r="CC161" s="72"/>
      <c r="CD161" s="72"/>
      <c r="CE161" s="72"/>
      <c r="CF161" s="72"/>
      <c r="CG161" s="72"/>
      <c r="CH161" s="72"/>
      <c r="CI161" s="72"/>
      <c r="CJ161" s="72"/>
      <c r="CK161" s="72"/>
      <c r="CL161" s="72"/>
      <c r="CM161" s="72"/>
      <c r="CN161" s="72"/>
      <c r="CO161" s="72"/>
      <c r="CP161" s="72"/>
      <c r="CQ161" s="72"/>
      <c r="CR161" s="72"/>
      <c r="CS161" s="72"/>
      <c r="CT161" s="72"/>
      <c r="CU161" s="72"/>
      <c r="CV161" s="72"/>
      <c r="CW161" s="72"/>
      <c r="CX161" s="72"/>
      <c r="CY161" s="72"/>
      <c r="CZ161" s="72"/>
      <c r="DA161" s="72"/>
      <c r="DB161" s="72"/>
      <c r="DC161" s="72"/>
      <c r="DD161" s="72"/>
      <c r="DE161" s="72"/>
      <c r="DF161" s="72"/>
      <c r="DG161" s="72"/>
      <c r="DH161" s="72"/>
      <c r="DI161" s="72"/>
      <c r="DJ161" s="72"/>
      <c r="DK161" s="72"/>
      <c r="DL161" s="72"/>
      <c r="DM161" s="72"/>
      <c r="DN161" s="72"/>
      <c r="DO161" s="72"/>
      <c r="DP161" s="72"/>
      <c r="DQ161" s="72"/>
      <c r="DR161" s="72"/>
      <c r="DS161" s="72"/>
      <c r="DT161" s="72"/>
      <c r="DU161" s="72"/>
      <c r="DV161" s="72"/>
      <c r="DW161" s="72"/>
      <c r="DX161" s="72"/>
      <c r="DY161" s="72"/>
      <c r="DZ161" s="72"/>
      <c r="EA161" s="72"/>
      <c r="EB161" s="72"/>
      <c r="EC161" s="72"/>
      <c r="ED161" s="72"/>
      <c r="EE161" s="72"/>
      <c r="EF161" s="72"/>
      <c r="EG161" s="72"/>
      <c r="EH161" s="72"/>
      <c r="EI161" s="72"/>
      <c r="EJ161" s="72"/>
      <c r="EK161" s="72"/>
      <c r="EL161" s="72"/>
      <c r="EM161" s="72"/>
      <c r="EN161" s="72"/>
      <c r="EO161" s="72"/>
      <c r="EP161" s="72"/>
      <c r="EQ161" s="72"/>
      <c r="ER161" s="72"/>
      <c r="ES161" s="72"/>
      <c r="ET161" s="72"/>
      <c r="EU161" s="72"/>
      <c r="EV161" s="72"/>
      <c r="EW161" s="72"/>
      <c r="EX161" s="72"/>
      <c r="EY161" s="72"/>
      <c r="EZ161" s="72"/>
      <c r="FA161" s="72"/>
      <c r="FB161" s="72"/>
      <c r="FC161" s="72"/>
      <c r="FD161" s="72"/>
      <c r="FE161" s="72"/>
      <c r="FF161" s="72"/>
      <c r="FG161" s="72"/>
      <c r="FH161" s="72"/>
      <c r="FI161" s="72"/>
      <c r="FJ161" s="72"/>
      <c r="FK161" s="72"/>
      <c r="FL161" s="72"/>
      <c r="FM161" s="72"/>
      <c r="FN161" s="72"/>
      <c r="FO161" s="72"/>
      <c r="FP161" s="72"/>
      <c r="FQ161" s="72"/>
      <c r="FR161" s="72"/>
      <c r="FS161" s="72"/>
      <c r="FT161" s="72"/>
      <c r="FU161" s="72"/>
      <c r="FV161" s="72"/>
      <c r="FW161" s="72"/>
      <c r="FX161" s="72"/>
      <c r="FY161" s="72"/>
      <c r="FZ161" s="72"/>
      <c r="GA161" s="72"/>
      <c r="GB161" s="72"/>
      <c r="GC161" s="72"/>
      <c r="GD161" s="72"/>
      <c r="GE161" s="72"/>
      <c r="GF161" s="72"/>
      <c r="GG161" s="72"/>
      <c r="GH161" s="72"/>
      <c r="GI161" s="72"/>
      <c r="GJ161" s="72"/>
      <c r="GK161" s="72"/>
      <c r="GL161" s="72"/>
      <c r="GM161" s="72"/>
      <c r="GN161" s="72"/>
      <c r="GO161" s="72"/>
      <c r="GP161" s="72"/>
      <c r="GQ161" s="72"/>
      <c r="GR161" s="72"/>
      <c r="GS161" s="72"/>
      <c r="GT161" s="72"/>
      <c r="GU161" s="72"/>
      <c r="GV161" s="72"/>
      <c r="GW161" s="72"/>
      <c r="GX161" s="72"/>
      <c r="GY161" s="72"/>
      <c r="GZ161" s="72"/>
      <c r="HA161" s="72"/>
      <c r="HB161" s="72"/>
      <c r="HC161" s="72"/>
      <c r="HD161" s="72"/>
      <c r="HE161" s="72"/>
      <c r="HF161" s="72"/>
      <c r="HG161" s="72"/>
      <c r="HH161" s="72"/>
      <c r="HI161" s="72"/>
      <c r="HJ161" s="72"/>
      <c r="HK161" s="72"/>
      <c r="HL161" s="72"/>
    </row>
    <row r="162" customFormat="false" ht="12.75" hidden="false" customHeight="false" outlineLevel="0" collapsed="false">
      <c r="A162" s="51" t="s">
        <v>296</v>
      </c>
      <c r="B162" s="51" t="s">
        <v>503</v>
      </c>
      <c r="C162" s="53" t="n">
        <f aca="false">C163</f>
        <v>59.6</v>
      </c>
      <c r="D162" s="54" t="n">
        <f aca="false">D163</f>
        <v>0</v>
      </c>
      <c r="E162" s="54" t="n">
        <f aca="false">E163</f>
        <v>59.6</v>
      </c>
      <c r="F162" s="59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0"/>
      <c r="BD162" s="60"/>
      <c r="BE162" s="60"/>
      <c r="BF162" s="60"/>
      <c r="BG162" s="60"/>
      <c r="BH162" s="60"/>
      <c r="BI162" s="60"/>
      <c r="BJ162" s="60"/>
      <c r="BK162" s="60"/>
      <c r="BL162" s="60"/>
      <c r="BM162" s="60"/>
      <c r="BN162" s="60"/>
      <c r="BO162" s="60"/>
      <c r="BP162" s="60"/>
      <c r="BQ162" s="60"/>
      <c r="BR162" s="60"/>
      <c r="BS162" s="60"/>
      <c r="BT162" s="60"/>
      <c r="BU162" s="60"/>
      <c r="BV162" s="60"/>
      <c r="BW162" s="60"/>
      <c r="BX162" s="60"/>
      <c r="BY162" s="60"/>
      <c r="BZ162" s="60"/>
      <c r="CA162" s="60"/>
      <c r="CB162" s="60"/>
      <c r="CC162" s="60"/>
      <c r="CD162" s="60"/>
      <c r="CE162" s="60"/>
      <c r="CF162" s="60"/>
      <c r="CG162" s="60"/>
      <c r="CH162" s="60"/>
      <c r="CI162" s="60"/>
      <c r="CJ162" s="60"/>
      <c r="CK162" s="60"/>
      <c r="CL162" s="60"/>
      <c r="CM162" s="60"/>
      <c r="CN162" s="60"/>
      <c r="CO162" s="60"/>
      <c r="CP162" s="60"/>
      <c r="CQ162" s="60"/>
      <c r="CR162" s="60"/>
      <c r="CS162" s="60"/>
      <c r="CT162" s="60"/>
      <c r="CU162" s="60"/>
      <c r="CV162" s="60"/>
      <c r="CW162" s="60"/>
      <c r="CX162" s="60"/>
      <c r="CY162" s="60"/>
      <c r="CZ162" s="60"/>
      <c r="DA162" s="60"/>
      <c r="DB162" s="60"/>
      <c r="DC162" s="60"/>
      <c r="DD162" s="60"/>
      <c r="DE162" s="60"/>
      <c r="DF162" s="60"/>
      <c r="DG162" s="60"/>
      <c r="DH162" s="60"/>
      <c r="DI162" s="60"/>
      <c r="DJ162" s="60"/>
      <c r="DK162" s="60"/>
      <c r="DL162" s="60"/>
      <c r="DM162" s="60"/>
      <c r="DN162" s="60"/>
      <c r="DO162" s="60"/>
      <c r="DP162" s="60"/>
      <c r="DQ162" s="60"/>
      <c r="DR162" s="60"/>
      <c r="DS162" s="60"/>
      <c r="DT162" s="60"/>
      <c r="DU162" s="60"/>
      <c r="DV162" s="60"/>
      <c r="DW162" s="60"/>
      <c r="DX162" s="60"/>
      <c r="DY162" s="60"/>
      <c r="DZ162" s="60"/>
      <c r="EA162" s="60"/>
      <c r="EB162" s="60"/>
      <c r="EC162" s="60"/>
      <c r="ED162" s="60"/>
      <c r="EE162" s="60"/>
      <c r="EF162" s="60"/>
      <c r="EG162" s="60"/>
      <c r="EH162" s="60"/>
      <c r="EI162" s="60"/>
      <c r="EJ162" s="60"/>
      <c r="EK162" s="60"/>
      <c r="EL162" s="60"/>
      <c r="EM162" s="60"/>
      <c r="EN162" s="60"/>
      <c r="EO162" s="60"/>
      <c r="EP162" s="60"/>
      <c r="EQ162" s="60"/>
      <c r="ER162" s="60"/>
      <c r="ES162" s="60"/>
      <c r="ET162" s="60"/>
      <c r="EU162" s="60"/>
      <c r="EV162" s="60"/>
      <c r="EW162" s="60"/>
      <c r="EX162" s="60"/>
      <c r="EY162" s="60"/>
      <c r="EZ162" s="60"/>
      <c r="FA162" s="60"/>
      <c r="FB162" s="60"/>
      <c r="FC162" s="60"/>
      <c r="FD162" s="60"/>
      <c r="FE162" s="60"/>
      <c r="FF162" s="60"/>
      <c r="FG162" s="60"/>
      <c r="FH162" s="60"/>
      <c r="FI162" s="60"/>
      <c r="FJ162" s="60"/>
      <c r="FK162" s="60"/>
      <c r="FL162" s="60"/>
      <c r="FM162" s="60"/>
      <c r="FN162" s="60"/>
      <c r="FO162" s="60"/>
      <c r="FP162" s="60"/>
      <c r="FQ162" s="60"/>
      <c r="FR162" s="60"/>
      <c r="FS162" s="60"/>
      <c r="FT162" s="60"/>
      <c r="FU162" s="60"/>
      <c r="FV162" s="60"/>
      <c r="FW162" s="60"/>
      <c r="FX162" s="60"/>
      <c r="FY162" s="60"/>
      <c r="FZ162" s="60"/>
      <c r="GA162" s="60"/>
      <c r="GB162" s="60"/>
      <c r="GC162" s="60"/>
      <c r="GD162" s="60"/>
      <c r="GE162" s="60"/>
      <c r="GF162" s="60"/>
      <c r="GG162" s="60"/>
      <c r="GH162" s="60"/>
      <c r="GI162" s="60"/>
      <c r="GJ162" s="60"/>
      <c r="GK162" s="60"/>
      <c r="GL162" s="60"/>
      <c r="GM162" s="60"/>
      <c r="GN162" s="60"/>
      <c r="GO162" s="60"/>
      <c r="GP162" s="60"/>
      <c r="GQ162" s="60"/>
      <c r="GR162" s="60"/>
      <c r="GS162" s="60"/>
      <c r="GT162" s="60"/>
      <c r="GU162" s="60"/>
      <c r="GV162" s="60"/>
      <c r="GW162" s="60"/>
      <c r="GX162" s="60"/>
      <c r="GY162" s="60"/>
      <c r="GZ162" s="60"/>
      <c r="HA162" s="60"/>
      <c r="HB162" s="60"/>
      <c r="HC162" s="60"/>
      <c r="HD162" s="60"/>
      <c r="HE162" s="60"/>
      <c r="HF162" s="60"/>
      <c r="HG162" s="60"/>
      <c r="HH162" s="60"/>
      <c r="HI162" s="60"/>
      <c r="HJ162" s="60"/>
      <c r="HK162" s="60"/>
      <c r="HL162" s="60"/>
    </row>
    <row r="163" customFormat="false" ht="12.75" hidden="false" customHeight="false" outlineLevel="0" collapsed="false">
      <c r="A163" s="51" t="s">
        <v>504</v>
      </c>
      <c r="B163" s="51" t="s">
        <v>505</v>
      </c>
      <c r="C163" s="53" t="n">
        <f aca="false">C164</f>
        <v>59.6</v>
      </c>
      <c r="D163" s="54" t="n">
        <f aca="false">D164</f>
        <v>0</v>
      </c>
      <c r="E163" s="54" t="n">
        <f aca="false">E164</f>
        <v>59.6</v>
      </c>
      <c r="F163" s="59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0"/>
      <c r="BD163" s="60"/>
      <c r="BE163" s="60"/>
      <c r="BF163" s="60"/>
      <c r="BG163" s="60"/>
      <c r="BH163" s="60"/>
      <c r="BI163" s="60"/>
      <c r="BJ163" s="60"/>
      <c r="BK163" s="60"/>
      <c r="BL163" s="60"/>
      <c r="BM163" s="60"/>
      <c r="BN163" s="60"/>
      <c r="BO163" s="60"/>
      <c r="BP163" s="60"/>
      <c r="BQ163" s="60"/>
      <c r="BR163" s="60"/>
      <c r="BS163" s="60"/>
      <c r="BT163" s="60"/>
      <c r="BU163" s="60"/>
      <c r="BV163" s="60"/>
      <c r="BW163" s="60"/>
      <c r="BX163" s="60"/>
      <c r="BY163" s="60"/>
      <c r="BZ163" s="60"/>
      <c r="CA163" s="60"/>
      <c r="CB163" s="60"/>
      <c r="CC163" s="60"/>
      <c r="CD163" s="60"/>
      <c r="CE163" s="60"/>
      <c r="CF163" s="60"/>
      <c r="CG163" s="60"/>
      <c r="CH163" s="60"/>
      <c r="CI163" s="60"/>
      <c r="CJ163" s="60"/>
      <c r="CK163" s="60"/>
      <c r="CL163" s="60"/>
      <c r="CM163" s="60"/>
      <c r="CN163" s="60"/>
      <c r="CO163" s="60"/>
      <c r="CP163" s="60"/>
      <c r="CQ163" s="60"/>
      <c r="CR163" s="60"/>
      <c r="CS163" s="60"/>
      <c r="CT163" s="60"/>
      <c r="CU163" s="60"/>
      <c r="CV163" s="60"/>
      <c r="CW163" s="60"/>
      <c r="CX163" s="60"/>
      <c r="CY163" s="60"/>
      <c r="CZ163" s="60"/>
      <c r="DA163" s="60"/>
      <c r="DB163" s="60"/>
      <c r="DC163" s="60"/>
      <c r="DD163" s="60"/>
      <c r="DE163" s="60"/>
      <c r="DF163" s="60"/>
      <c r="DG163" s="60"/>
      <c r="DH163" s="60"/>
      <c r="DI163" s="60"/>
      <c r="DJ163" s="60"/>
      <c r="DK163" s="60"/>
      <c r="DL163" s="60"/>
      <c r="DM163" s="60"/>
      <c r="DN163" s="60"/>
      <c r="DO163" s="60"/>
      <c r="DP163" s="60"/>
      <c r="DQ163" s="60"/>
      <c r="DR163" s="60"/>
      <c r="DS163" s="60"/>
      <c r="DT163" s="60"/>
      <c r="DU163" s="60"/>
      <c r="DV163" s="60"/>
      <c r="DW163" s="60"/>
      <c r="DX163" s="60"/>
      <c r="DY163" s="60"/>
      <c r="DZ163" s="60"/>
      <c r="EA163" s="60"/>
      <c r="EB163" s="60"/>
      <c r="EC163" s="60"/>
      <c r="ED163" s="60"/>
      <c r="EE163" s="60"/>
      <c r="EF163" s="60"/>
      <c r="EG163" s="60"/>
      <c r="EH163" s="60"/>
      <c r="EI163" s="60"/>
      <c r="EJ163" s="60"/>
      <c r="EK163" s="60"/>
      <c r="EL163" s="60"/>
      <c r="EM163" s="60"/>
      <c r="EN163" s="60"/>
      <c r="EO163" s="60"/>
      <c r="EP163" s="60"/>
      <c r="EQ163" s="60"/>
      <c r="ER163" s="60"/>
      <c r="ES163" s="60"/>
      <c r="ET163" s="60"/>
      <c r="EU163" s="60"/>
      <c r="EV163" s="60"/>
      <c r="EW163" s="60"/>
      <c r="EX163" s="60"/>
      <c r="EY163" s="60"/>
      <c r="EZ163" s="60"/>
      <c r="FA163" s="60"/>
      <c r="FB163" s="60"/>
      <c r="FC163" s="60"/>
      <c r="FD163" s="60"/>
      <c r="FE163" s="60"/>
      <c r="FF163" s="60"/>
      <c r="FG163" s="60"/>
      <c r="FH163" s="60"/>
      <c r="FI163" s="60"/>
      <c r="FJ163" s="60"/>
      <c r="FK163" s="60"/>
      <c r="FL163" s="60"/>
      <c r="FM163" s="60"/>
      <c r="FN163" s="60"/>
      <c r="FO163" s="60"/>
      <c r="FP163" s="60"/>
      <c r="FQ163" s="60"/>
      <c r="FR163" s="60"/>
      <c r="FS163" s="60"/>
      <c r="FT163" s="60"/>
      <c r="FU163" s="60"/>
      <c r="FV163" s="60"/>
      <c r="FW163" s="60"/>
      <c r="FX163" s="60"/>
      <c r="FY163" s="60"/>
      <c r="FZ163" s="60"/>
      <c r="GA163" s="60"/>
      <c r="GB163" s="60"/>
      <c r="GC163" s="60"/>
      <c r="GD163" s="60"/>
      <c r="GE163" s="60"/>
      <c r="GF163" s="60"/>
      <c r="GG163" s="60"/>
      <c r="GH163" s="60"/>
      <c r="GI163" s="60"/>
      <c r="GJ163" s="60"/>
      <c r="GK163" s="60"/>
      <c r="GL163" s="60"/>
      <c r="GM163" s="60"/>
      <c r="GN163" s="60"/>
      <c r="GO163" s="60"/>
      <c r="GP163" s="60"/>
      <c r="GQ163" s="60"/>
      <c r="GR163" s="60"/>
      <c r="GS163" s="60"/>
      <c r="GT163" s="60"/>
      <c r="GU163" s="60"/>
      <c r="GV163" s="60"/>
      <c r="GW163" s="60"/>
      <c r="GX163" s="60"/>
      <c r="GY163" s="60"/>
      <c r="GZ163" s="60"/>
      <c r="HA163" s="60"/>
      <c r="HB163" s="60"/>
      <c r="HC163" s="60"/>
      <c r="HD163" s="60"/>
      <c r="HE163" s="60"/>
      <c r="HF163" s="60"/>
      <c r="HG163" s="60"/>
      <c r="HH163" s="60"/>
      <c r="HI163" s="60"/>
      <c r="HJ163" s="60"/>
      <c r="HK163" s="60"/>
      <c r="HL163" s="60"/>
    </row>
    <row r="164" customFormat="false" ht="12.75" hidden="false" customHeight="false" outlineLevel="0" collapsed="false">
      <c r="A164" s="51" t="s">
        <v>315</v>
      </c>
      <c r="B164" s="51" t="s">
        <v>506</v>
      </c>
      <c r="C164" s="53" t="n">
        <f aca="false">C165</f>
        <v>59.6</v>
      </c>
      <c r="D164" s="54" t="n">
        <f aca="false">D165</f>
        <v>0</v>
      </c>
      <c r="E164" s="54" t="n">
        <f aca="false">E165</f>
        <v>59.6</v>
      </c>
      <c r="F164" s="59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60"/>
      <c r="BH164" s="60"/>
      <c r="BI164" s="60"/>
      <c r="BJ164" s="60"/>
      <c r="BK164" s="60"/>
      <c r="BL164" s="60"/>
      <c r="BM164" s="60"/>
      <c r="BN164" s="60"/>
      <c r="BO164" s="60"/>
      <c r="BP164" s="60"/>
      <c r="BQ164" s="60"/>
      <c r="BR164" s="60"/>
      <c r="BS164" s="60"/>
      <c r="BT164" s="60"/>
      <c r="BU164" s="60"/>
      <c r="BV164" s="60"/>
      <c r="BW164" s="60"/>
      <c r="BX164" s="60"/>
      <c r="BY164" s="60"/>
      <c r="BZ164" s="60"/>
      <c r="CA164" s="60"/>
      <c r="CB164" s="60"/>
      <c r="CC164" s="60"/>
      <c r="CD164" s="60"/>
      <c r="CE164" s="60"/>
      <c r="CF164" s="60"/>
      <c r="CG164" s="60"/>
      <c r="CH164" s="60"/>
      <c r="CI164" s="60"/>
      <c r="CJ164" s="60"/>
      <c r="CK164" s="60"/>
      <c r="CL164" s="60"/>
      <c r="CM164" s="60"/>
      <c r="CN164" s="60"/>
      <c r="CO164" s="60"/>
      <c r="CP164" s="60"/>
      <c r="CQ164" s="60"/>
      <c r="CR164" s="60"/>
      <c r="CS164" s="60"/>
      <c r="CT164" s="60"/>
      <c r="CU164" s="60"/>
      <c r="CV164" s="60"/>
      <c r="CW164" s="60"/>
      <c r="CX164" s="60"/>
      <c r="CY164" s="60"/>
      <c r="CZ164" s="60"/>
      <c r="DA164" s="60"/>
      <c r="DB164" s="60"/>
      <c r="DC164" s="60"/>
      <c r="DD164" s="60"/>
      <c r="DE164" s="60"/>
      <c r="DF164" s="60"/>
      <c r="DG164" s="60"/>
      <c r="DH164" s="60"/>
      <c r="DI164" s="60"/>
      <c r="DJ164" s="60"/>
      <c r="DK164" s="60"/>
      <c r="DL164" s="60"/>
      <c r="DM164" s="60"/>
      <c r="DN164" s="60"/>
      <c r="DO164" s="60"/>
      <c r="DP164" s="60"/>
      <c r="DQ164" s="60"/>
      <c r="DR164" s="60"/>
      <c r="DS164" s="60"/>
      <c r="DT164" s="60"/>
      <c r="DU164" s="60"/>
      <c r="DV164" s="60"/>
      <c r="DW164" s="60"/>
      <c r="DX164" s="60"/>
      <c r="DY164" s="60"/>
      <c r="DZ164" s="60"/>
      <c r="EA164" s="60"/>
      <c r="EB164" s="60"/>
      <c r="EC164" s="60"/>
      <c r="ED164" s="60"/>
      <c r="EE164" s="60"/>
      <c r="EF164" s="60"/>
      <c r="EG164" s="60"/>
      <c r="EH164" s="60"/>
      <c r="EI164" s="60"/>
      <c r="EJ164" s="60"/>
      <c r="EK164" s="60"/>
      <c r="EL164" s="60"/>
      <c r="EM164" s="60"/>
      <c r="EN164" s="60"/>
      <c r="EO164" s="60"/>
      <c r="EP164" s="60"/>
      <c r="EQ164" s="60"/>
      <c r="ER164" s="60"/>
      <c r="ES164" s="60"/>
      <c r="ET164" s="60"/>
      <c r="EU164" s="60"/>
      <c r="EV164" s="60"/>
      <c r="EW164" s="60"/>
      <c r="EX164" s="60"/>
      <c r="EY164" s="60"/>
      <c r="EZ164" s="60"/>
      <c r="FA164" s="60"/>
      <c r="FB164" s="60"/>
      <c r="FC164" s="60"/>
      <c r="FD164" s="60"/>
      <c r="FE164" s="60"/>
      <c r="FF164" s="60"/>
      <c r="FG164" s="60"/>
      <c r="FH164" s="60"/>
      <c r="FI164" s="60"/>
      <c r="FJ164" s="60"/>
      <c r="FK164" s="60"/>
      <c r="FL164" s="60"/>
      <c r="FM164" s="60"/>
      <c r="FN164" s="60"/>
      <c r="FO164" s="60"/>
      <c r="FP164" s="60"/>
      <c r="FQ164" s="60"/>
      <c r="FR164" s="60"/>
      <c r="FS164" s="60"/>
      <c r="FT164" s="60"/>
      <c r="FU164" s="60"/>
      <c r="FV164" s="60"/>
      <c r="FW164" s="60"/>
      <c r="FX164" s="60"/>
      <c r="FY164" s="60"/>
      <c r="FZ164" s="60"/>
      <c r="GA164" s="60"/>
      <c r="GB164" s="60"/>
      <c r="GC164" s="60"/>
      <c r="GD164" s="60"/>
      <c r="GE164" s="60"/>
      <c r="GF164" s="60"/>
      <c r="GG164" s="60"/>
      <c r="GH164" s="60"/>
      <c r="GI164" s="60"/>
      <c r="GJ164" s="60"/>
      <c r="GK164" s="60"/>
      <c r="GL164" s="60"/>
      <c r="GM164" s="60"/>
      <c r="GN164" s="60"/>
      <c r="GO164" s="60"/>
      <c r="GP164" s="60"/>
      <c r="GQ164" s="60"/>
      <c r="GR164" s="60"/>
      <c r="GS164" s="60"/>
      <c r="GT164" s="60"/>
      <c r="GU164" s="60"/>
      <c r="GV164" s="60"/>
      <c r="GW164" s="60"/>
      <c r="GX164" s="60"/>
      <c r="GY164" s="60"/>
      <c r="GZ164" s="60"/>
      <c r="HA164" s="60"/>
      <c r="HB164" s="60"/>
      <c r="HC164" s="60"/>
      <c r="HD164" s="60"/>
      <c r="HE164" s="60"/>
      <c r="HF164" s="60"/>
      <c r="HG164" s="60"/>
      <c r="HH164" s="60"/>
      <c r="HI164" s="60"/>
      <c r="HJ164" s="60"/>
      <c r="HK164" s="60"/>
      <c r="HL164" s="60"/>
    </row>
    <row r="165" customFormat="false" ht="25.5" hidden="false" customHeight="false" outlineLevel="0" collapsed="false">
      <c r="A165" s="51" t="s">
        <v>317</v>
      </c>
      <c r="B165" s="51" t="s">
        <v>507</v>
      </c>
      <c r="C165" s="53" t="n">
        <v>59.6</v>
      </c>
      <c r="D165" s="54" t="n">
        <v>0</v>
      </c>
      <c r="E165" s="54" t="n">
        <v>59.6</v>
      </c>
      <c r="F165" s="59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  <c r="BD165" s="60"/>
      <c r="BE165" s="60"/>
      <c r="BF165" s="60"/>
      <c r="BG165" s="60"/>
      <c r="BH165" s="60"/>
      <c r="BI165" s="60"/>
      <c r="BJ165" s="60"/>
      <c r="BK165" s="60"/>
      <c r="BL165" s="60"/>
      <c r="BM165" s="60"/>
      <c r="BN165" s="60"/>
      <c r="BO165" s="60"/>
      <c r="BP165" s="60"/>
      <c r="BQ165" s="60"/>
      <c r="BR165" s="60"/>
      <c r="BS165" s="60"/>
      <c r="BT165" s="60"/>
      <c r="BU165" s="60"/>
      <c r="BV165" s="60"/>
      <c r="BW165" s="60"/>
      <c r="BX165" s="60"/>
      <c r="BY165" s="60"/>
      <c r="BZ165" s="60"/>
      <c r="CA165" s="60"/>
      <c r="CB165" s="60"/>
      <c r="CC165" s="60"/>
      <c r="CD165" s="60"/>
      <c r="CE165" s="60"/>
      <c r="CF165" s="60"/>
      <c r="CG165" s="60"/>
      <c r="CH165" s="60"/>
      <c r="CI165" s="60"/>
      <c r="CJ165" s="60"/>
      <c r="CK165" s="60"/>
      <c r="CL165" s="60"/>
      <c r="CM165" s="60"/>
      <c r="CN165" s="60"/>
      <c r="CO165" s="60"/>
      <c r="CP165" s="60"/>
      <c r="CQ165" s="60"/>
      <c r="CR165" s="60"/>
      <c r="CS165" s="60"/>
      <c r="CT165" s="60"/>
      <c r="CU165" s="60"/>
      <c r="CV165" s="60"/>
      <c r="CW165" s="60"/>
      <c r="CX165" s="60"/>
      <c r="CY165" s="60"/>
      <c r="CZ165" s="60"/>
      <c r="DA165" s="60"/>
      <c r="DB165" s="60"/>
      <c r="DC165" s="60"/>
      <c r="DD165" s="60"/>
      <c r="DE165" s="60"/>
      <c r="DF165" s="60"/>
      <c r="DG165" s="60"/>
      <c r="DH165" s="60"/>
      <c r="DI165" s="60"/>
      <c r="DJ165" s="60"/>
      <c r="DK165" s="60"/>
      <c r="DL165" s="60"/>
      <c r="DM165" s="60"/>
      <c r="DN165" s="60"/>
      <c r="DO165" s="60"/>
      <c r="DP165" s="60"/>
      <c r="DQ165" s="60"/>
      <c r="DR165" s="60"/>
      <c r="DS165" s="60"/>
      <c r="DT165" s="60"/>
      <c r="DU165" s="60"/>
      <c r="DV165" s="60"/>
      <c r="DW165" s="60"/>
      <c r="DX165" s="60"/>
      <c r="DY165" s="60"/>
      <c r="DZ165" s="60"/>
      <c r="EA165" s="60"/>
      <c r="EB165" s="60"/>
      <c r="EC165" s="60"/>
      <c r="ED165" s="60"/>
      <c r="EE165" s="60"/>
      <c r="EF165" s="60"/>
      <c r="EG165" s="60"/>
      <c r="EH165" s="60"/>
      <c r="EI165" s="60"/>
      <c r="EJ165" s="60"/>
      <c r="EK165" s="60"/>
      <c r="EL165" s="60"/>
      <c r="EM165" s="60"/>
      <c r="EN165" s="60"/>
      <c r="EO165" s="60"/>
      <c r="EP165" s="60"/>
      <c r="EQ165" s="60"/>
      <c r="ER165" s="60"/>
      <c r="ES165" s="60"/>
      <c r="ET165" s="60"/>
      <c r="EU165" s="60"/>
      <c r="EV165" s="60"/>
      <c r="EW165" s="60"/>
      <c r="EX165" s="60"/>
      <c r="EY165" s="60"/>
      <c r="EZ165" s="60"/>
      <c r="FA165" s="60"/>
      <c r="FB165" s="60"/>
      <c r="FC165" s="60"/>
      <c r="FD165" s="60"/>
      <c r="FE165" s="60"/>
      <c r="FF165" s="60"/>
      <c r="FG165" s="60"/>
      <c r="FH165" s="60"/>
      <c r="FI165" s="60"/>
      <c r="FJ165" s="60"/>
      <c r="FK165" s="60"/>
      <c r="FL165" s="60"/>
      <c r="FM165" s="60"/>
      <c r="FN165" s="60"/>
      <c r="FO165" s="60"/>
      <c r="FP165" s="60"/>
      <c r="FQ165" s="60"/>
      <c r="FR165" s="60"/>
      <c r="FS165" s="60"/>
      <c r="FT165" s="60"/>
      <c r="FU165" s="60"/>
      <c r="FV165" s="60"/>
      <c r="FW165" s="60"/>
      <c r="FX165" s="60"/>
      <c r="FY165" s="60"/>
      <c r="FZ165" s="60"/>
      <c r="GA165" s="60"/>
      <c r="GB165" s="60"/>
      <c r="GC165" s="60"/>
      <c r="GD165" s="60"/>
      <c r="GE165" s="60"/>
      <c r="GF165" s="60"/>
      <c r="GG165" s="60"/>
      <c r="GH165" s="60"/>
      <c r="GI165" s="60"/>
      <c r="GJ165" s="60"/>
      <c r="GK165" s="60"/>
      <c r="GL165" s="60"/>
      <c r="GM165" s="60"/>
      <c r="GN165" s="60"/>
      <c r="GO165" s="60"/>
      <c r="GP165" s="60"/>
      <c r="GQ165" s="60"/>
      <c r="GR165" s="60"/>
      <c r="GS165" s="60"/>
      <c r="GT165" s="60"/>
      <c r="GU165" s="60"/>
      <c r="GV165" s="60"/>
      <c r="GW165" s="60"/>
      <c r="GX165" s="60"/>
      <c r="GY165" s="60"/>
      <c r="GZ165" s="60"/>
      <c r="HA165" s="60"/>
      <c r="HB165" s="60"/>
      <c r="HC165" s="60"/>
      <c r="HD165" s="60"/>
      <c r="HE165" s="60"/>
      <c r="HF165" s="60"/>
      <c r="HG165" s="60"/>
      <c r="HH165" s="60"/>
      <c r="HI165" s="60"/>
      <c r="HJ165" s="60"/>
      <c r="HK165" s="60"/>
      <c r="HL165" s="60"/>
    </row>
    <row r="166" customFormat="false" ht="12.75" hidden="false" customHeight="false" outlineLevel="0" collapsed="false">
      <c r="A166" s="52" t="s">
        <v>508</v>
      </c>
      <c r="B166" s="52" t="s">
        <v>509</v>
      </c>
      <c r="C166" s="53" t="n">
        <f aca="false">C167</f>
        <v>1209.5</v>
      </c>
      <c r="D166" s="54" t="n">
        <f aca="false">D167</f>
        <v>-382.4</v>
      </c>
      <c r="E166" s="54" t="n">
        <f aca="false">E167</f>
        <v>827.1</v>
      </c>
    </row>
    <row r="167" customFormat="false" ht="25.5" hidden="false" customHeight="false" outlineLevel="0" collapsed="false">
      <c r="A167" s="55" t="s">
        <v>510</v>
      </c>
      <c r="B167" s="55" t="s">
        <v>511</v>
      </c>
      <c r="C167" s="56" t="n">
        <f aca="false">C172</f>
        <v>1209.5</v>
      </c>
      <c r="D167" s="57" t="n">
        <f aca="false">D172</f>
        <v>-382.4</v>
      </c>
      <c r="E167" s="57" t="n">
        <f aca="false">E172</f>
        <v>827.1</v>
      </c>
    </row>
    <row r="168" customFormat="false" ht="20.25" hidden="true" customHeight="true" outlineLevel="0" collapsed="false">
      <c r="A168" s="51" t="s">
        <v>296</v>
      </c>
      <c r="B168" s="51" t="s">
        <v>512</v>
      </c>
      <c r="C168" s="53" t="n">
        <f aca="false">C169</f>
        <v>0</v>
      </c>
      <c r="D168" s="54" t="n">
        <f aca="false">D169</f>
        <v>0</v>
      </c>
      <c r="E168" s="54" t="n">
        <f aca="false">E169</f>
        <v>0</v>
      </c>
      <c r="F168" s="59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0"/>
      <c r="BD168" s="60"/>
      <c r="BE168" s="60"/>
      <c r="BF168" s="60"/>
      <c r="BG168" s="60"/>
      <c r="BH168" s="60"/>
      <c r="BI168" s="60"/>
      <c r="BJ168" s="60"/>
      <c r="BK168" s="60"/>
      <c r="BL168" s="60"/>
      <c r="BM168" s="60"/>
      <c r="BN168" s="60"/>
      <c r="BO168" s="60"/>
      <c r="BP168" s="60"/>
      <c r="BQ168" s="60"/>
      <c r="BR168" s="60"/>
      <c r="BS168" s="60"/>
      <c r="BT168" s="60"/>
      <c r="BU168" s="60"/>
      <c r="BV168" s="60"/>
      <c r="BW168" s="60"/>
      <c r="BX168" s="60"/>
      <c r="BY168" s="60"/>
      <c r="BZ168" s="60"/>
      <c r="CA168" s="60"/>
      <c r="CB168" s="60"/>
      <c r="CC168" s="60"/>
      <c r="CD168" s="60"/>
      <c r="CE168" s="60"/>
      <c r="CF168" s="60"/>
      <c r="CG168" s="60"/>
      <c r="CH168" s="60"/>
      <c r="CI168" s="60"/>
      <c r="CJ168" s="60"/>
      <c r="CK168" s="60"/>
      <c r="CL168" s="60"/>
      <c r="CM168" s="60"/>
      <c r="CN168" s="60"/>
      <c r="CO168" s="60"/>
      <c r="CP168" s="60"/>
      <c r="CQ168" s="60"/>
      <c r="CR168" s="60"/>
      <c r="CS168" s="60"/>
      <c r="CT168" s="60"/>
      <c r="CU168" s="60"/>
      <c r="CV168" s="60"/>
      <c r="CW168" s="60"/>
      <c r="CX168" s="60"/>
      <c r="CY168" s="60"/>
      <c r="CZ168" s="60"/>
      <c r="DA168" s="60"/>
      <c r="DB168" s="60"/>
      <c r="DC168" s="60"/>
      <c r="DD168" s="60"/>
      <c r="DE168" s="60"/>
      <c r="DF168" s="60"/>
      <c r="DG168" s="60"/>
      <c r="DH168" s="60"/>
      <c r="DI168" s="60"/>
      <c r="DJ168" s="60"/>
      <c r="DK168" s="60"/>
      <c r="DL168" s="60"/>
      <c r="DM168" s="60"/>
      <c r="DN168" s="60"/>
      <c r="DO168" s="60"/>
      <c r="DP168" s="60"/>
      <c r="DQ168" s="60"/>
      <c r="DR168" s="60"/>
      <c r="DS168" s="60"/>
      <c r="DT168" s="60"/>
      <c r="DU168" s="60"/>
      <c r="DV168" s="60"/>
      <c r="DW168" s="60"/>
      <c r="DX168" s="60"/>
      <c r="DY168" s="60"/>
      <c r="DZ168" s="60"/>
      <c r="EA168" s="60"/>
      <c r="EB168" s="60"/>
      <c r="EC168" s="60"/>
      <c r="ED168" s="60"/>
      <c r="EE168" s="60"/>
      <c r="EF168" s="60"/>
      <c r="EG168" s="60"/>
      <c r="EH168" s="60"/>
      <c r="EI168" s="60"/>
      <c r="EJ168" s="60"/>
      <c r="EK168" s="60"/>
      <c r="EL168" s="60"/>
      <c r="EM168" s="60"/>
      <c r="EN168" s="60"/>
      <c r="EO168" s="60"/>
      <c r="EP168" s="60"/>
      <c r="EQ168" s="60"/>
      <c r="ER168" s="60"/>
      <c r="ES168" s="60"/>
      <c r="ET168" s="60"/>
      <c r="EU168" s="60"/>
      <c r="EV168" s="60"/>
      <c r="EW168" s="60"/>
      <c r="EX168" s="60"/>
      <c r="EY168" s="60"/>
      <c r="EZ168" s="60"/>
      <c r="FA168" s="60"/>
      <c r="FB168" s="60"/>
      <c r="FC168" s="60"/>
      <c r="FD168" s="60"/>
      <c r="FE168" s="60"/>
      <c r="FF168" s="60"/>
      <c r="FG168" s="60"/>
      <c r="FH168" s="60"/>
      <c r="FI168" s="60"/>
      <c r="FJ168" s="60"/>
      <c r="FK168" s="60"/>
      <c r="FL168" s="60"/>
      <c r="FM168" s="60"/>
      <c r="FN168" s="60"/>
      <c r="FO168" s="60"/>
      <c r="FP168" s="60"/>
      <c r="FQ168" s="60"/>
      <c r="FR168" s="60"/>
      <c r="FS168" s="60"/>
      <c r="FT168" s="60"/>
      <c r="FU168" s="60"/>
      <c r="FV168" s="60"/>
      <c r="FW168" s="60"/>
      <c r="FX168" s="60"/>
      <c r="FY168" s="60"/>
      <c r="FZ168" s="60"/>
      <c r="GA168" s="60"/>
      <c r="GB168" s="60"/>
      <c r="GC168" s="60"/>
      <c r="GD168" s="60"/>
      <c r="GE168" s="60"/>
      <c r="GF168" s="60"/>
      <c r="GG168" s="60"/>
      <c r="GH168" s="60"/>
      <c r="GI168" s="60"/>
      <c r="GJ168" s="60"/>
      <c r="GK168" s="60"/>
      <c r="GL168" s="60"/>
      <c r="GM168" s="60"/>
      <c r="GN168" s="60"/>
      <c r="GO168" s="60"/>
      <c r="GP168" s="60"/>
      <c r="GQ168" s="60"/>
      <c r="GR168" s="60"/>
      <c r="GS168" s="60"/>
      <c r="GT168" s="60"/>
      <c r="GU168" s="60"/>
      <c r="GV168" s="60"/>
      <c r="GW168" s="60"/>
      <c r="GX168" s="60"/>
      <c r="GY168" s="60"/>
      <c r="GZ168" s="60"/>
      <c r="HA168" s="60"/>
      <c r="HB168" s="60"/>
      <c r="HC168" s="60"/>
      <c r="HD168" s="60"/>
      <c r="HE168" s="60"/>
      <c r="HF168" s="60"/>
      <c r="HG168" s="60"/>
      <c r="HH168" s="60"/>
      <c r="HI168" s="60"/>
      <c r="HJ168" s="60"/>
      <c r="HK168" s="60"/>
      <c r="HL168" s="60"/>
    </row>
    <row r="169" customFormat="false" ht="12.75" hidden="true" customHeight="false" outlineLevel="0" collapsed="false">
      <c r="A169" s="51" t="s">
        <v>513</v>
      </c>
      <c r="B169" s="51" t="s">
        <v>514</v>
      </c>
      <c r="C169" s="53" t="n">
        <f aca="false">C170</f>
        <v>0</v>
      </c>
      <c r="D169" s="54" t="n">
        <f aca="false">D170</f>
        <v>0</v>
      </c>
      <c r="E169" s="54" t="n">
        <f aca="false">E170</f>
        <v>0</v>
      </c>
      <c r="F169" s="59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0"/>
      <c r="BD169" s="60"/>
      <c r="BE169" s="60"/>
      <c r="BF169" s="60"/>
      <c r="BG169" s="60"/>
      <c r="BH169" s="60"/>
      <c r="BI169" s="60"/>
      <c r="BJ169" s="60"/>
      <c r="BK169" s="60"/>
      <c r="BL169" s="60"/>
      <c r="BM169" s="60"/>
      <c r="BN169" s="60"/>
      <c r="BO169" s="60"/>
      <c r="BP169" s="60"/>
      <c r="BQ169" s="60"/>
      <c r="BR169" s="60"/>
      <c r="BS169" s="60"/>
      <c r="BT169" s="60"/>
      <c r="BU169" s="60"/>
      <c r="BV169" s="60"/>
      <c r="BW169" s="60"/>
      <c r="BX169" s="60"/>
      <c r="BY169" s="60"/>
      <c r="BZ169" s="60"/>
      <c r="CA169" s="60"/>
      <c r="CB169" s="60"/>
      <c r="CC169" s="60"/>
      <c r="CD169" s="60"/>
      <c r="CE169" s="60"/>
      <c r="CF169" s="60"/>
      <c r="CG169" s="60"/>
      <c r="CH169" s="60"/>
      <c r="CI169" s="60"/>
      <c r="CJ169" s="60"/>
      <c r="CK169" s="60"/>
      <c r="CL169" s="60"/>
      <c r="CM169" s="60"/>
      <c r="CN169" s="60"/>
      <c r="CO169" s="60"/>
      <c r="CP169" s="60"/>
      <c r="CQ169" s="60"/>
      <c r="CR169" s="60"/>
      <c r="CS169" s="60"/>
      <c r="CT169" s="60"/>
      <c r="CU169" s="60"/>
      <c r="CV169" s="60"/>
      <c r="CW169" s="60"/>
      <c r="CX169" s="60"/>
      <c r="CY169" s="60"/>
      <c r="CZ169" s="60"/>
      <c r="DA169" s="60"/>
      <c r="DB169" s="60"/>
      <c r="DC169" s="60"/>
      <c r="DD169" s="60"/>
      <c r="DE169" s="60"/>
      <c r="DF169" s="60"/>
      <c r="DG169" s="60"/>
      <c r="DH169" s="60"/>
      <c r="DI169" s="60"/>
      <c r="DJ169" s="60"/>
      <c r="DK169" s="60"/>
      <c r="DL169" s="60"/>
      <c r="DM169" s="60"/>
      <c r="DN169" s="60"/>
      <c r="DO169" s="60"/>
      <c r="DP169" s="60"/>
      <c r="DQ169" s="60"/>
      <c r="DR169" s="60"/>
      <c r="DS169" s="60"/>
      <c r="DT169" s="60"/>
      <c r="DU169" s="60"/>
      <c r="DV169" s="60"/>
      <c r="DW169" s="60"/>
      <c r="DX169" s="60"/>
      <c r="DY169" s="60"/>
      <c r="DZ169" s="60"/>
      <c r="EA169" s="60"/>
      <c r="EB169" s="60"/>
      <c r="EC169" s="60"/>
      <c r="ED169" s="60"/>
      <c r="EE169" s="60"/>
      <c r="EF169" s="60"/>
      <c r="EG169" s="60"/>
      <c r="EH169" s="60"/>
      <c r="EI169" s="60"/>
      <c r="EJ169" s="60"/>
      <c r="EK169" s="60"/>
      <c r="EL169" s="60"/>
      <c r="EM169" s="60"/>
      <c r="EN169" s="60"/>
      <c r="EO169" s="60"/>
      <c r="EP169" s="60"/>
      <c r="EQ169" s="60"/>
      <c r="ER169" s="60"/>
      <c r="ES169" s="60"/>
      <c r="ET169" s="60"/>
      <c r="EU169" s="60"/>
      <c r="EV169" s="60"/>
      <c r="EW169" s="60"/>
      <c r="EX169" s="60"/>
      <c r="EY169" s="60"/>
      <c r="EZ169" s="60"/>
      <c r="FA169" s="60"/>
      <c r="FB169" s="60"/>
      <c r="FC169" s="60"/>
      <c r="FD169" s="60"/>
      <c r="FE169" s="60"/>
      <c r="FF169" s="60"/>
      <c r="FG169" s="60"/>
      <c r="FH169" s="60"/>
      <c r="FI169" s="60"/>
      <c r="FJ169" s="60"/>
      <c r="FK169" s="60"/>
      <c r="FL169" s="60"/>
      <c r="FM169" s="60"/>
      <c r="FN169" s="60"/>
      <c r="FO169" s="60"/>
      <c r="FP169" s="60"/>
      <c r="FQ169" s="60"/>
      <c r="FR169" s="60"/>
      <c r="FS169" s="60"/>
      <c r="FT169" s="60"/>
      <c r="FU169" s="60"/>
      <c r="FV169" s="60"/>
      <c r="FW169" s="60"/>
      <c r="FX169" s="60"/>
      <c r="FY169" s="60"/>
      <c r="FZ169" s="60"/>
      <c r="GA169" s="60"/>
      <c r="GB169" s="60"/>
      <c r="GC169" s="60"/>
      <c r="GD169" s="60"/>
      <c r="GE169" s="60"/>
      <c r="GF169" s="60"/>
      <c r="GG169" s="60"/>
      <c r="GH169" s="60"/>
      <c r="GI169" s="60"/>
      <c r="GJ169" s="60"/>
      <c r="GK169" s="60"/>
      <c r="GL169" s="60"/>
      <c r="GM169" s="60"/>
      <c r="GN169" s="60"/>
      <c r="GO169" s="60"/>
      <c r="GP169" s="60"/>
      <c r="GQ169" s="60"/>
      <c r="GR169" s="60"/>
      <c r="GS169" s="60"/>
      <c r="GT169" s="60"/>
      <c r="GU169" s="60"/>
      <c r="GV169" s="60"/>
      <c r="GW169" s="60"/>
      <c r="GX169" s="60"/>
      <c r="GY169" s="60"/>
      <c r="GZ169" s="60"/>
      <c r="HA169" s="60"/>
      <c r="HB169" s="60"/>
      <c r="HC169" s="60"/>
      <c r="HD169" s="60"/>
      <c r="HE169" s="60"/>
      <c r="HF169" s="60"/>
      <c r="HG169" s="60"/>
      <c r="HH169" s="60"/>
      <c r="HI169" s="60"/>
      <c r="HJ169" s="60"/>
      <c r="HK169" s="60"/>
      <c r="HL169" s="60"/>
    </row>
    <row r="170" customFormat="false" ht="12.75" hidden="true" customHeight="false" outlineLevel="0" collapsed="false">
      <c r="A170" s="51" t="s">
        <v>315</v>
      </c>
      <c r="B170" s="51" t="s">
        <v>515</v>
      </c>
      <c r="C170" s="53" t="n">
        <f aca="false">C171</f>
        <v>0</v>
      </c>
      <c r="D170" s="54" t="n">
        <f aca="false">D171</f>
        <v>0</v>
      </c>
      <c r="E170" s="54" t="n">
        <f aca="false">E171</f>
        <v>0</v>
      </c>
      <c r="F170" s="59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0"/>
      <c r="AZ170" s="60"/>
      <c r="BA170" s="60"/>
      <c r="BB170" s="60"/>
      <c r="BC170" s="60"/>
      <c r="BD170" s="60"/>
      <c r="BE170" s="60"/>
      <c r="BF170" s="60"/>
      <c r="BG170" s="60"/>
      <c r="BH170" s="60"/>
      <c r="BI170" s="60"/>
      <c r="BJ170" s="60"/>
      <c r="BK170" s="60"/>
      <c r="BL170" s="60"/>
      <c r="BM170" s="60"/>
      <c r="BN170" s="60"/>
      <c r="BO170" s="60"/>
      <c r="BP170" s="60"/>
      <c r="BQ170" s="60"/>
      <c r="BR170" s="60"/>
      <c r="BS170" s="60"/>
      <c r="BT170" s="60"/>
      <c r="BU170" s="60"/>
      <c r="BV170" s="60"/>
      <c r="BW170" s="60"/>
      <c r="BX170" s="60"/>
      <c r="BY170" s="60"/>
      <c r="BZ170" s="60"/>
      <c r="CA170" s="60"/>
      <c r="CB170" s="60"/>
      <c r="CC170" s="60"/>
      <c r="CD170" s="60"/>
      <c r="CE170" s="60"/>
      <c r="CF170" s="60"/>
      <c r="CG170" s="60"/>
      <c r="CH170" s="60"/>
      <c r="CI170" s="60"/>
      <c r="CJ170" s="60"/>
      <c r="CK170" s="60"/>
      <c r="CL170" s="60"/>
      <c r="CM170" s="60"/>
      <c r="CN170" s="60"/>
      <c r="CO170" s="60"/>
      <c r="CP170" s="60"/>
      <c r="CQ170" s="60"/>
      <c r="CR170" s="60"/>
      <c r="CS170" s="60"/>
      <c r="CT170" s="60"/>
      <c r="CU170" s="60"/>
      <c r="CV170" s="60"/>
      <c r="CW170" s="60"/>
      <c r="CX170" s="60"/>
      <c r="CY170" s="60"/>
      <c r="CZ170" s="60"/>
      <c r="DA170" s="60"/>
      <c r="DB170" s="60"/>
      <c r="DC170" s="60"/>
      <c r="DD170" s="60"/>
      <c r="DE170" s="60"/>
      <c r="DF170" s="60"/>
      <c r="DG170" s="60"/>
      <c r="DH170" s="60"/>
      <c r="DI170" s="60"/>
      <c r="DJ170" s="60"/>
      <c r="DK170" s="60"/>
      <c r="DL170" s="60"/>
      <c r="DM170" s="60"/>
      <c r="DN170" s="60"/>
      <c r="DO170" s="60"/>
      <c r="DP170" s="60"/>
      <c r="DQ170" s="60"/>
      <c r="DR170" s="60"/>
      <c r="DS170" s="60"/>
      <c r="DT170" s="60"/>
      <c r="DU170" s="60"/>
      <c r="DV170" s="60"/>
      <c r="DW170" s="60"/>
      <c r="DX170" s="60"/>
      <c r="DY170" s="60"/>
      <c r="DZ170" s="60"/>
      <c r="EA170" s="60"/>
      <c r="EB170" s="60"/>
      <c r="EC170" s="60"/>
      <c r="ED170" s="60"/>
      <c r="EE170" s="60"/>
      <c r="EF170" s="60"/>
      <c r="EG170" s="60"/>
      <c r="EH170" s="60"/>
      <c r="EI170" s="60"/>
      <c r="EJ170" s="60"/>
      <c r="EK170" s="60"/>
      <c r="EL170" s="60"/>
      <c r="EM170" s="60"/>
      <c r="EN170" s="60"/>
      <c r="EO170" s="60"/>
      <c r="EP170" s="60"/>
      <c r="EQ170" s="60"/>
      <c r="ER170" s="60"/>
      <c r="ES170" s="60"/>
      <c r="ET170" s="60"/>
      <c r="EU170" s="60"/>
      <c r="EV170" s="60"/>
      <c r="EW170" s="60"/>
      <c r="EX170" s="60"/>
      <c r="EY170" s="60"/>
      <c r="EZ170" s="60"/>
      <c r="FA170" s="60"/>
      <c r="FB170" s="60"/>
      <c r="FC170" s="60"/>
      <c r="FD170" s="60"/>
      <c r="FE170" s="60"/>
      <c r="FF170" s="60"/>
      <c r="FG170" s="60"/>
      <c r="FH170" s="60"/>
      <c r="FI170" s="60"/>
      <c r="FJ170" s="60"/>
      <c r="FK170" s="60"/>
      <c r="FL170" s="60"/>
      <c r="FM170" s="60"/>
      <c r="FN170" s="60"/>
      <c r="FO170" s="60"/>
      <c r="FP170" s="60"/>
      <c r="FQ170" s="60"/>
      <c r="FR170" s="60"/>
      <c r="FS170" s="60"/>
      <c r="FT170" s="60"/>
      <c r="FU170" s="60"/>
      <c r="FV170" s="60"/>
      <c r="FW170" s="60"/>
      <c r="FX170" s="60"/>
      <c r="FY170" s="60"/>
      <c r="FZ170" s="60"/>
      <c r="GA170" s="60"/>
      <c r="GB170" s="60"/>
      <c r="GC170" s="60"/>
      <c r="GD170" s="60"/>
      <c r="GE170" s="60"/>
      <c r="GF170" s="60"/>
      <c r="GG170" s="60"/>
      <c r="GH170" s="60"/>
      <c r="GI170" s="60"/>
      <c r="GJ170" s="60"/>
      <c r="GK170" s="60"/>
      <c r="GL170" s="60"/>
      <c r="GM170" s="60"/>
      <c r="GN170" s="60"/>
      <c r="GO170" s="60"/>
      <c r="GP170" s="60"/>
      <c r="GQ170" s="60"/>
      <c r="GR170" s="60"/>
      <c r="GS170" s="60"/>
      <c r="GT170" s="60"/>
      <c r="GU170" s="60"/>
      <c r="GV170" s="60"/>
      <c r="GW170" s="60"/>
      <c r="GX170" s="60"/>
      <c r="GY170" s="60"/>
      <c r="GZ170" s="60"/>
      <c r="HA170" s="60"/>
      <c r="HB170" s="60"/>
      <c r="HC170" s="60"/>
      <c r="HD170" s="60"/>
      <c r="HE170" s="60"/>
      <c r="HF170" s="60"/>
      <c r="HG170" s="60"/>
      <c r="HH170" s="60"/>
      <c r="HI170" s="60"/>
      <c r="HJ170" s="60"/>
      <c r="HK170" s="60"/>
      <c r="HL170" s="60"/>
    </row>
    <row r="171" customFormat="false" ht="25.5" hidden="true" customHeight="false" outlineLevel="0" collapsed="false">
      <c r="A171" s="51" t="s">
        <v>317</v>
      </c>
      <c r="B171" s="51" t="s">
        <v>516</v>
      </c>
      <c r="C171" s="53"/>
      <c r="D171" s="54"/>
      <c r="E171" s="54"/>
      <c r="F171" s="59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0"/>
      <c r="BD171" s="60"/>
      <c r="BE171" s="60"/>
      <c r="BF171" s="60"/>
      <c r="BG171" s="60"/>
      <c r="BH171" s="60"/>
      <c r="BI171" s="60"/>
      <c r="BJ171" s="60"/>
      <c r="BK171" s="60"/>
      <c r="BL171" s="60"/>
      <c r="BM171" s="60"/>
      <c r="BN171" s="60"/>
      <c r="BO171" s="60"/>
      <c r="BP171" s="60"/>
      <c r="BQ171" s="60"/>
      <c r="BR171" s="60"/>
      <c r="BS171" s="60"/>
      <c r="BT171" s="60"/>
      <c r="BU171" s="60"/>
      <c r="BV171" s="60"/>
      <c r="BW171" s="60"/>
      <c r="BX171" s="60"/>
      <c r="BY171" s="60"/>
      <c r="BZ171" s="60"/>
      <c r="CA171" s="60"/>
      <c r="CB171" s="60"/>
      <c r="CC171" s="60"/>
      <c r="CD171" s="60"/>
      <c r="CE171" s="60"/>
      <c r="CF171" s="60"/>
      <c r="CG171" s="60"/>
      <c r="CH171" s="60"/>
      <c r="CI171" s="60"/>
      <c r="CJ171" s="60"/>
      <c r="CK171" s="60"/>
      <c r="CL171" s="60"/>
      <c r="CM171" s="60"/>
      <c r="CN171" s="60"/>
      <c r="CO171" s="60"/>
      <c r="CP171" s="60"/>
      <c r="CQ171" s="60"/>
      <c r="CR171" s="60"/>
      <c r="CS171" s="60"/>
      <c r="CT171" s="60"/>
      <c r="CU171" s="60"/>
      <c r="CV171" s="60"/>
      <c r="CW171" s="60"/>
      <c r="CX171" s="60"/>
      <c r="CY171" s="60"/>
      <c r="CZ171" s="60"/>
      <c r="DA171" s="60"/>
      <c r="DB171" s="60"/>
      <c r="DC171" s="60"/>
      <c r="DD171" s="60"/>
      <c r="DE171" s="60"/>
      <c r="DF171" s="60"/>
      <c r="DG171" s="60"/>
      <c r="DH171" s="60"/>
      <c r="DI171" s="60"/>
      <c r="DJ171" s="60"/>
      <c r="DK171" s="60"/>
      <c r="DL171" s="60"/>
      <c r="DM171" s="60"/>
      <c r="DN171" s="60"/>
      <c r="DO171" s="60"/>
      <c r="DP171" s="60"/>
      <c r="DQ171" s="60"/>
      <c r="DR171" s="60"/>
      <c r="DS171" s="60"/>
      <c r="DT171" s="60"/>
      <c r="DU171" s="60"/>
      <c r="DV171" s="60"/>
      <c r="DW171" s="60"/>
      <c r="DX171" s="60"/>
      <c r="DY171" s="60"/>
      <c r="DZ171" s="60"/>
      <c r="EA171" s="60"/>
      <c r="EB171" s="60"/>
      <c r="EC171" s="60"/>
      <c r="ED171" s="60"/>
      <c r="EE171" s="60"/>
      <c r="EF171" s="60"/>
      <c r="EG171" s="60"/>
      <c r="EH171" s="60"/>
      <c r="EI171" s="60"/>
      <c r="EJ171" s="60"/>
      <c r="EK171" s="60"/>
      <c r="EL171" s="60"/>
      <c r="EM171" s="60"/>
      <c r="EN171" s="60"/>
      <c r="EO171" s="60"/>
      <c r="EP171" s="60"/>
      <c r="EQ171" s="60"/>
      <c r="ER171" s="60"/>
      <c r="ES171" s="60"/>
      <c r="ET171" s="60"/>
      <c r="EU171" s="60"/>
      <c r="EV171" s="60"/>
      <c r="EW171" s="60"/>
      <c r="EX171" s="60"/>
      <c r="EY171" s="60"/>
      <c r="EZ171" s="60"/>
      <c r="FA171" s="60"/>
      <c r="FB171" s="60"/>
      <c r="FC171" s="60"/>
      <c r="FD171" s="60"/>
      <c r="FE171" s="60"/>
      <c r="FF171" s="60"/>
      <c r="FG171" s="60"/>
      <c r="FH171" s="60"/>
      <c r="FI171" s="60"/>
      <c r="FJ171" s="60"/>
      <c r="FK171" s="60"/>
      <c r="FL171" s="60"/>
      <c r="FM171" s="60"/>
      <c r="FN171" s="60"/>
      <c r="FO171" s="60"/>
      <c r="FP171" s="60"/>
      <c r="FQ171" s="60"/>
      <c r="FR171" s="60"/>
      <c r="FS171" s="60"/>
      <c r="FT171" s="60"/>
      <c r="FU171" s="60"/>
      <c r="FV171" s="60"/>
      <c r="FW171" s="60"/>
      <c r="FX171" s="60"/>
      <c r="FY171" s="60"/>
      <c r="FZ171" s="60"/>
      <c r="GA171" s="60"/>
      <c r="GB171" s="60"/>
      <c r="GC171" s="60"/>
      <c r="GD171" s="60"/>
      <c r="GE171" s="60"/>
      <c r="GF171" s="60"/>
      <c r="GG171" s="60"/>
      <c r="GH171" s="60"/>
      <c r="GI171" s="60"/>
      <c r="GJ171" s="60"/>
      <c r="GK171" s="60"/>
      <c r="GL171" s="60"/>
      <c r="GM171" s="60"/>
      <c r="GN171" s="60"/>
      <c r="GO171" s="60"/>
      <c r="GP171" s="60"/>
      <c r="GQ171" s="60"/>
      <c r="GR171" s="60"/>
      <c r="GS171" s="60"/>
      <c r="GT171" s="60"/>
      <c r="GU171" s="60"/>
      <c r="GV171" s="60"/>
      <c r="GW171" s="60"/>
      <c r="GX171" s="60"/>
      <c r="GY171" s="60"/>
      <c r="GZ171" s="60"/>
      <c r="HA171" s="60"/>
      <c r="HB171" s="60"/>
      <c r="HC171" s="60"/>
      <c r="HD171" s="60"/>
      <c r="HE171" s="60"/>
      <c r="HF171" s="60"/>
      <c r="HG171" s="60"/>
      <c r="HH171" s="60"/>
      <c r="HI171" s="60"/>
      <c r="HJ171" s="60"/>
      <c r="HK171" s="60"/>
      <c r="HL171" s="60"/>
    </row>
    <row r="172" customFormat="false" ht="51" hidden="false" customHeight="false" outlineLevel="0" collapsed="false">
      <c r="A172" s="51" t="s">
        <v>517</v>
      </c>
      <c r="B172" s="51" t="s">
        <v>518</v>
      </c>
      <c r="C172" s="53" t="n">
        <f aca="false">C173</f>
        <v>1209.5</v>
      </c>
      <c r="D172" s="54" t="n">
        <f aca="false">D173</f>
        <v>-382.4</v>
      </c>
      <c r="E172" s="54" t="n">
        <f aca="false">E173</f>
        <v>827.1</v>
      </c>
      <c r="F172" s="59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  <c r="BE172" s="60"/>
      <c r="BF172" s="60"/>
      <c r="BG172" s="60"/>
      <c r="BH172" s="60"/>
      <c r="BI172" s="60"/>
      <c r="BJ172" s="60"/>
      <c r="BK172" s="60"/>
      <c r="BL172" s="60"/>
      <c r="BM172" s="60"/>
      <c r="BN172" s="60"/>
      <c r="BO172" s="60"/>
      <c r="BP172" s="60"/>
      <c r="BQ172" s="60"/>
      <c r="BR172" s="60"/>
      <c r="BS172" s="60"/>
      <c r="BT172" s="60"/>
      <c r="BU172" s="60"/>
      <c r="BV172" s="60"/>
      <c r="BW172" s="60"/>
      <c r="BX172" s="60"/>
      <c r="BY172" s="60"/>
      <c r="BZ172" s="60"/>
      <c r="CA172" s="60"/>
      <c r="CB172" s="60"/>
      <c r="CC172" s="60"/>
      <c r="CD172" s="60"/>
      <c r="CE172" s="60"/>
      <c r="CF172" s="60"/>
      <c r="CG172" s="60"/>
      <c r="CH172" s="60"/>
      <c r="CI172" s="60"/>
      <c r="CJ172" s="60"/>
      <c r="CK172" s="60"/>
      <c r="CL172" s="60"/>
      <c r="CM172" s="60"/>
      <c r="CN172" s="60"/>
      <c r="CO172" s="60"/>
      <c r="CP172" s="60"/>
      <c r="CQ172" s="60"/>
      <c r="CR172" s="60"/>
      <c r="CS172" s="60"/>
      <c r="CT172" s="60"/>
      <c r="CU172" s="60"/>
      <c r="CV172" s="60"/>
      <c r="CW172" s="60"/>
      <c r="CX172" s="60"/>
      <c r="CY172" s="60"/>
      <c r="CZ172" s="60"/>
      <c r="DA172" s="60"/>
      <c r="DB172" s="60"/>
      <c r="DC172" s="60"/>
      <c r="DD172" s="60"/>
      <c r="DE172" s="60"/>
      <c r="DF172" s="60"/>
      <c r="DG172" s="60"/>
      <c r="DH172" s="60"/>
      <c r="DI172" s="60"/>
      <c r="DJ172" s="60"/>
      <c r="DK172" s="60"/>
      <c r="DL172" s="60"/>
      <c r="DM172" s="60"/>
      <c r="DN172" s="60"/>
      <c r="DO172" s="60"/>
      <c r="DP172" s="60"/>
      <c r="DQ172" s="60"/>
      <c r="DR172" s="60"/>
      <c r="DS172" s="60"/>
      <c r="DT172" s="60"/>
      <c r="DU172" s="60"/>
      <c r="DV172" s="60"/>
      <c r="DW172" s="60"/>
      <c r="DX172" s="60"/>
      <c r="DY172" s="60"/>
      <c r="DZ172" s="60"/>
      <c r="EA172" s="60"/>
      <c r="EB172" s="60"/>
      <c r="EC172" s="60"/>
      <c r="ED172" s="60"/>
      <c r="EE172" s="60"/>
      <c r="EF172" s="60"/>
      <c r="EG172" s="60"/>
      <c r="EH172" s="60"/>
      <c r="EI172" s="60"/>
      <c r="EJ172" s="60"/>
      <c r="EK172" s="60"/>
      <c r="EL172" s="60"/>
      <c r="EM172" s="60"/>
      <c r="EN172" s="60"/>
      <c r="EO172" s="60"/>
      <c r="EP172" s="60"/>
      <c r="EQ172" s="60"/>
      <c r="ER172" s="60"/>
      <c r="ES172" s="60"/>
      <c r="ET172" s="60"/>
      <c r="EU172" s="60"/>
      <c r="EV172" s="60"/>
      <c r="EW172" s="60"/>
      <c r="EX172" s="60"/>
      <c r="EY172" s="60"/>
      <c r="EZ172" s="60"/>
      <c r="FA172" s="60"/>
      <c r="FB172" s="60"/>
      <c r="FC172" s="60"/>
      <c r="FD172" s="60"/>
      <c r="FE172" s="60"/>
      <c r="FF172" s="60"/>
      <c r="FG172" s="60"/>
      <c r="FH172" s="60"/>
      <c r="FI172" s="60"/>
      <c r="FJ172" s="60"/>
      <c r="FK172" s="60"/>
      <c r="FL172" s="60"/>
      <c r="FM172" s="60"/>
      <c r="FN172" s="60"/>
      <c r="FO172" s="60"/>
      <c r="FP172" s="60"/>
      <c r="FQ172" s="60"/>
      <c r="FR172" s="60"/>
      <c r="FS172" s="60"/>
      <c r="FT172" s="60"/>
      <c r="FU172" s="60"/>
      <c r="FV172" s="60"/>
      <c r="FW172" s="60"/>
      <c r="FX172" s="60"/>
      <c r="FY172" s="60"/>
      <c r="FZ172" s="60"/>
      <c r="GA172" s="60"/>
      <c r="GB172" s="60"/>
      <c r="GC172" s="60"/>
      <c r="GD172" s="60"/>
      <c r="GE172" s="60"/>
      <c r="GF172" s="60"/>
      <c r="GG172" s="60"/>
      <c r="GH172" s="60"/>
      <c r="GI172" s="60"/>
      <c r="GJ172" s="60"/>
      <c r="GK172" s="60"/>
      <c r="GL172" s="60"/>
      <c r="GM172" s="60"/>
      <c r="GN172" s="60"/>
      <c r="GO172" s="60"/>
      <c r="GP172" s="60"/>
      <c r="GQ172" s="60"/>
      <c r="GR172" s="60"/>
      <c r="GS172" s="60"/>
      <c r="GT172" s="60"/>
      <c r="GU172" s="60"/>
      <c r="GV172" s="60"/>
      <c r="GW172" s="60"/>
      <c r="GX172" s="60"/>
      <c r="GY172" s="60"/>
      <c r="GZ172" s="60"/>
      <c r="HA172" s="60"/>
      <c r="HB172" s="60"/>
      <c r="HC172" s="60"/>
      <c r="HD172" s="60"/>
      <c r="HE172" s="60"/>
      <c r="HF172" s="60"/>
      <c r="HG172" s="60"/>
      <c r="HH172" s="60"/>
      <c r="HI172" s="60"/>
      <c r="HJ172" s="60"/>
      <c r="HK172" s="60"/>
      <c r="HL172" s="60"/>
    </row>
    <row r="173" customFormat="false" ht="12.75" hidden="false" customHeight="false" outlineLevel="0" collapsed="false">
      <c r="A173" s="51" t="s">
        <v>315</v>
      </c>
      <c r="B173" s="51" t="s">
        <v>519</v>
      </c>
      <c r="C173" s="53" t="n">
        <f aca="false">C174</f>
        <v>1209.5</v>
      </c>
      <c r="D173" s="54" t="n">
        <f aca="false">D174</f>
        <v>-382.4</v>
      </c>
      <c r="E173" s="54" t="n">
        <f aca="false">E174</f>
        <v>827.1</v>
      </c>
    </row>
    <row r="174" customFormat="false" ht="25.5" hidden="false" customHeight="false" outlineLevel="0" collapsed="false">
      <c r="A174" s="51" t="s">
        <v>317</v>
      </c>
      <c r="B174" s="51" t="s">
        <v>520</v>
      </c>
      <c r="C174" s="53" t="n">
        <v>1209.5</v>
      </c>
      <c r="D174" s="54" t="n">
        <v>-382.4</v>
      </c>
      <c r="E174" s="54" t="n">
        <v>827.1</v>
      </c>
    </row>
    <row r="175" customFormat="false" ht="12.75" hidden="false" customHeight="false" outlineLevel="0" collapsed="false">
      <c r="A175" s="52" t="s">
        <v>521</v>
      </c>
      <c r="B175" s="52" t="s">
        <v>522</v>
      </c>
      <c r="C175" s="53" t="n">
        <f aca="false">C176+C181+C214+C207</f>
        <v>107132.6</v>
      </c>
      <c r="D175" s="54" t="n">
        <f aca="false">D176+D181+D214+D207</f>
        <v>-617.4</v>
      </c>
      <c r="E175" s="54" t="n">
        <f aca="false">E176+E181+E214+E207</f>
        <v>106515.2</v>
      </c>
    </row>
    <row r="176" customFormat="false" ht="12.75" hidden="false" customHeight="false" outlineLevel="0" collapsed="false">
      <c r="A176" s="55" t="s">
        <v>523</v>
      </c>
      <c r="B176" s="55" t="s">
        <v>524</v>
      </c>
      <c r="C176" s="56" t="n">
        <f aca="false">C177</f>
        <v>1233</v>
      </c>
      <c r="D176" s="57" t="n">
        <f aca="false">D177</f>
        <v>-257.3</v>
      </c>
      <c r="E176" s="57" t="n">
        <f aca="false">E177</f>
        <v>975.7</v>
      </c>
      <c r="F176" s="59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  <c r="BO176" s="68"/>
      <c r="BP176" s="68"/>
      <c r="BQ176" s="68"/>
      <c r="BR176" s="68"/>
      <c r="BS176" s="68"/>
      <c r="BT176" s="68"/>
      <c r="BU176" s="68"/>
      <c r="BV176" s="68"/>
      <c r="BW176" s="68"/>
      <c r="BX176" s="68"/>
      <c r="BY176" s="68"/>
      <c r="BZ176" s="68"/>
      <c r="CA176" s="68"/>
      <c r="CB176" s="68"/>
      <c r="CC176" s="68"/>
      <c r="CD176" s="68"/>
      <c r="CE176" s="68"/>
      <c r="CF176" s="68"/>
      <c r="CG176" s="68"/>
      <c r="CH176" s="68"/>
      <c r="CI176" s="68"/>
      <c r="CJ176" s="68"/>
      <c r="CK176" s="68"/>
      <c r="CL176" s="68"/>
      <c r="CM176" s="68"/>
      <c r="CN176" s="68"/>
      <c r="CO176" s="68"/>
      <c r="CP176" s="68"/>
      <c r="CQ176" s="68"/>
      <c r="CR176" s="68"/>
      <c r="CS176" s="68"/>
      <c r="CT176" s="68"/>
      <c r="CU176" s="68"/>
      <c r="CV176" s="68"/>
      <c r="CW176" s="68"/>
      <c r="CX176" s="68"/>
      <c r="CY176" s="68"/>
      <c r="CZ176" s="68"/>
      <c r="DA176" s="68"/>
      <c r="DB176" s="68"/>
      <c r="DC176" s="68"/>
      <c r="DD176" s="68"/>
      <c r="DE176" s="68"/>
      <c r="DF176" s="68"/>
      <c r="DG176" s="68"/>
      <c r="DH176" s="68"/>
      <c r="DI176" s="68"/>
      <c r="DJ176" s="68"/>
      <c r="DK176" s="68"/>
      <c r="DL176" s="68"/>
      <c r="DM176" s="68"/>
      <c r="DN176" s="68"/>
      <c r="DO176" s="68"/>
      <c r="DP176" s="68"/>
      <c r="DQ176" s="68"/>
      <c r="DR176" s="68"/>
      <c r="DS176" s="68"/>
      <c r="DT176" s="68"/>
      <c r="DU176" s="68"/>
      <c r="DV176" s="68"/>
      <c r="DW176" s="68"/>
      <c r="DX176" s="68"/>
      <c r="DY176" s="68"/>
      <c r="DZ176" s="68"/>
      <c r="EA176" s="68"/>
      <c r="EB176" s="68"/>
      <c r="EC176" s="68"/>
      <c r="ED176" s="68"/>
      <c r="EE176" s="68"/>
      <c r="EF176" s="68"/>
      <c r="EG176" s="68"/>
      <c r="EH176" s="68"/>
      <c r="EI176" s="68"/>
      <c r="EJ176" s="68"/>
      <c r="EK176" s="68"/>
      <c r="EL176" s="68"/>
      <c r="EM176" s="68"/>
      <c r="EN176" s="68"/>
      <c r="EO176" s="68"/>
      <c r="EP176" s="68"/>
      <c r="EQ176" s="68"/>
      <c r="ER176" s="68"/>
      <c r="ES176" s="68"/>
      <c r="ET176" s="68"/>
      <c r="EU176" s="68"/>
      <c r="EV176" s="68"/>
      <c r="EW176" s="68"/>
      <c r="EX176" s="68"/>
      <c r="EY176" s="68"/>
      <c r="EZ176" s="68"/>
      <c r="FA176" s="68"/>
      <c r="FB176" s="68"/>
      <c r="FC176" s="68"/>
      <c r="FD176" s="68"/>
      <c r="FE176" s="68"/>
      <c r="FF176" s="68"/>
      <c r="FG176" s="68"/>
      <c r="FH176" s="68"/>
      <c r="FI176" s="68"/>
      <c r="FJ176" s="68"/>
      <c r="FK176" s="68"/>
      <c r="FL176" s="68"/>
      <c r="FM176" s="68"/>
      <c r="FN176" s="68"/>
      <c r="FO176" s="68"/>
      <c r="FP176" s="68"/>
      <c r="FQ176" s="68"/>
      <c r="FR176" s="68"/>
      <c r="FS176" s="68"/>
      <c r="FT176" s="68"/>
      <c r="FU176" s="68"/>
      <c r="FV176" s="68"/>
      <c r="FW176" s="68"/>
      <c r="FX176" s="68"/>
      <c r="FY176" s="68"/>
      <c r="FZ176" s="68"/>
      <c r="GA176" s="68"/>
      <c r="GB176" s="68"/>
      <c r="GC176" s="68"/>
      <c r="GD176" s="68"/>
      <c r="GE176" s="68"/>
      <c r="GF176" s="68"/>
      <c r="GG176" s="68"/>
      <c r="GH176" s="68"/>
      <c r="GI176" s="68"/>
      <c r="GJ176" s="68"/>
      <c r="GK176" s="68"/>
      <c r="GL176" s="68"/>
      <c r="GM176" s="68"/>
      <c r="GN176" s="68"/>
      <c r="GO176" s="68"/>
      <c r="GP176" s="68"/>
      <c r="GQ176" s="68"/>
      <c r="GR176" s="68"/>
      <c r="GS176" s="68"/>
      <c r="GT176" s="68"/>
      <c r="GU176" s="68"/>
      <c r="GV176" s="68"/>
      <c r="GW176" s="68"/>
      <c r="GX176" s="68"/>
      <c r="GY176" s="68"/>
      <c r="GZ176" s="68"/>
      <c r="HA176" s="68"/>
      <c r="HB176" s="68"/>
      <c r="HC176" s="68"/>
      <c r="HD176" s="68"/>
      <c r="HE176" s="68"/>
      <c r="HF176" s="68"/>
      <c r="HG176" s="68"/>
      <c r="HH176" s="68"/>
      <c r="HI176" s="68"/>
      <c r="HJ176" s="68"/>
      <c r="HK176" s="68"/>
      <c r="HL176" s="68"/>
    </row>
    <row r="177" customFormat="false" ht="12.75" hidden="false" customHeight="false" outlineLevel="0" collapsed="false">
      <c r="A177" s="51" t="s">
        <v>296</v>
      </c>
      <c r="B177" s="51" t="s">
        <v>525</v>
      </c>
      <c r="C177" s="53" t="n">
        <f aca="false">C178</f>
        <v>1233</v>
      </c>
      <c r="D177" s="54" t="n">
        <f aca="false">D178</f>
        <v>-257.3</v>
      </c>
      <c r="E177" s="54" t="n">
        <f aca="false">E178</f>
        <v>975.7</v>
      </c>
    </row>
    <row r="178" customFormat="false" ht="12.75" hidden="false" customHeight="false" outlineLevel="0" collapsed="false">
      <c r="A178" s="51" t="s">
        <v>526</v>
      </c>
      <c r="B178" s="51" t="s">
        <v>527</v>
      </c>
      <c r="C178" s="53" t="n">
        <f aca="false">C179</f>
        <v>1233</v>
      </c>
      <c r="D178" s="54" t="n">
        <f aca="false">D179</f>
        <v>-257.3</v>
      </c>
      <c r="E178" s="54" t="n">
        <f aca="false">E179</f>
        <v>975.7</v>
      </c>
    </row>
    <row r="179" customFormat="false" ht="12.75" hidden="false" customHeight="false" outlineLevel="0" collapsed="false">
      <c r="A179" s="70" t="s">
        <v>319</v>
      </c>
      <c r="B179" s="51" t="s">
        <v>528</v>
      </c>
      <c r="C179" s="53" t="n">
        <f aca="false">C180</f>
        <v>1233</v>
      </c>
      <c r="D179" s="54" t="n">
        <f aca="false">D180</f>
        <v>-257.3</v>
      </c>
      <c r="E179" s="54" t="n">
        <f aca="false">E180</f>
        <v>975.7</v>
      </c>
    </row>
    <row r="180" customFormat="false" ht="63.75" hidden="false" customHeight="false" outlineLevel="0" collapsed="false">
      <c r="A180" s="70" t="s">
        <v>440</v>
      </c>
      <c r="B180" s="51" t="s">
        <v>529</v>
      </c>
      <c r="C180" s="53" t="n">
        <v>1233</v>
      </c>
      <c r="D180" s="54" t="n">
        <v>-257.3</v>
      </c>
      <c r="E180" s="54" t="n">
        <v>975.7</v>
      </c>
    </row>
    <row r="181" customFormat="false" ht="12.75" hidden="false" customHeight="false" outlineLevel="0" collapsed="false">
      <c r="A181" s="55" t="s">
        <v>530</v>
      </c>
      <c r="B181" s="55" t="s">
        <v>531</v>
      </c>
      <c r="C181" s="56" t="n">
        <f aca="false">C182+C185+C190+C195</f>
        <v>105399.6</v>
      </c>
      <c r="D181" s="56" t="n">
        <f aca="false">D182+D185+D190+D195</f>
        <v>-180.1</v>
      </c>
      <c r="E181" s="56" t="n">
        <f aca="false">E182+E185+E190+E195</f>
        <v>105219.5</v>
      </c>
    </row>
    <row r="182" customFormat="false" ht="38.25" hidden="false" customHeight="false" outlineLevel="0" collapsed="false">
      <c r="A182" s="51" t="s">
        <v>532</v>
      </c>
      <c r="B182" s="51" t="s">
        <v>533</v>
      </c>
      <c r="C182" s="53" t="n">
        <f aca="false">C183</f>
        <v>41000</v>
      </c>
      <c r="D182" s="54"/>
      <c r="E182" s="54" t="n">
        <f aca="false">E183</f>
        <v>41000</v>
      </c>
    </row>
    <row r="183" customFormat="false" ht="12.75" hidden="false" customHeight="false" outlineLevel="0" collapsed="false">
      <c r="A183" s="51" t="s">
        <v>315</v>
      </c>
      <c r="B183" s="51" t="s">
        <v>534</v>
      </c>
      <c r="C183" s="53" t="n">
        <f aca="false">C184</f>
        <v>41000</v>
      </c>
      <c r="D183" s="54" t="n">
        <f aca="false">D184</f>
        <v>0</v>
      </c>
      <c r="E183" s="54" t="n">
        <f aca="false">E184</f>
        <v>41000</v>
      </c>
    </row>
    <row r="184" customFormat="false" ht="25.5" hidden="false" customHeight="false" outlineLevel="0" collapsed="false">
      <c r="A184" s="51" t="s">
        <v>317</v>
      </c>
      <c r="B184" s="51" t="s">
        <v>535</v>
      </c>
      <c r="C184" s="53" t="n">
        <v>41000</v>
      </c>
      <c r="D184" s="54" t="n">
        <v>0</v>
      </c>
      <c r="E184" s="54" t="n">
        <v>41000</v>
      </c>
    </row>
    <row r="185" customFormat="false" ht="38.25" hidden="false" customHeight="false" outlineLevel="0" collapsed="false">
      <c r="A185" s="51" t="s">
        <v>532</v>
      </c>
      <c r="B185" s="74" t="s">
        <v>536</v>
      </c>
      <c r="C185" s="53" t="n">
        <f aca="false">C186+C188</f>
        <v>55937.8</v>
      </c>
      <c r="D185" s="54" t="n">
        <f aca="false">D186+D188</f>
        <v>0</v>
      </c>
      <c r="E185" s="54" t="n">
        <v>55937.8</v>
      </c>
    </row>
    <row r="186" customFormat="false" ht="12.75" hidden="false" customHeight="false" outlineLevel="0" collapsed="false">
      <c r="A186" s="51" t="s">
        <v>315</v>
      </c>
      <c r="B186" s="74" t="s">
        <v>537</v>
      </c>
      <c r="C186" s="53" t="n">
        <f aca="false">C187</f>
        <v>44600.2</v>
      </c>
      <c r="D186" s="54" t="n">
        <f aca="false">D187</f>
        <v>0</v>
      </c>
      <c r="E186" s="54" t="n">
        <f aca="false">E187</f>
        <v>44600.2</v>
      </c>
    </row>
    <row r="187" customFormat="false" ht="25.5" hidden="false" customHeight="false" outlineLevel="0" collapsed="false">
      <c r="A187" s="51" t="s">
        <v>317</v>
      </c>
      <c r="B187" s="74" t="s">
        <v>538</v>
      </c>
      <c r="C187" s="53" t="n">
        <v>44600.2</v>
      </c>
      <c r="D187" s="54" t="n">
        <v>0</v>
      </c>
      <c r="E187" s="54" t="n">
        <v>44600.2</v>
      </c>
    </row>
    <row r="188" customFormat="false" ht="25.5" hidden="false" customHeight="false" outlineLevel="0" collapsed="false">
      <c r="A188" s="70" t="s">
        <v>473</v>
      </c>
      <c r="B188" s="74" t="s">
        <v>539</v>
      </c>
      <c r="C188" s="53" t="n">
        <f aca="false">C189</f>
        <v>11337.6</v>
      </c>
      <c r="D188" s="54" t="n">
        <f aca="false">D189</f>
        <v>0</v>
      </c>
      <c r="E188" s="54" t="n">
        <f aca="false">E189</f>
        <v>11337.6</v>
      </c>
    </row>
    <row r="189" customFormat="false" ht="25.5" hidden="false" customHeight="false" outlineLevel="0" collapsed="false">
      <c r="A189" s="70" t="s">
        <v>473</v>
      </c>
      <c r="B189" s="74" t="s">
        <v>540</v>
      </c>
      <c r="C189" s="53" t="n">
        <v>11337.6</v>
      </c>
      <c r="D189" s="54"/>
      <c r="E189" s="54" t="n">
        <v>11337.6</v>
      </c>
    </row>
    <row r="190" customFormat="false" ht="51" hidden="false" customHeight="false" outlineLevel="0" collapsed="false">
      <c r="A190" s="51" t="s">
        <v>541</v>
      </c>
      <c r="B190" s="74" t="s">
        <v>542</v>
      </c>
      <c r="C190" s="53" t="n">
        <f aca="false">C191+C193</f>
        <v>4763.8</v>
      </c>
      <c r="D190" s="54" t="n">
        <f aca="false">D191+D193</f>
        <v>-170.1</v>
      </c>
      <c r="E190" s="54" t="n">
        <f aca="false">E191+E193</f>
        <v>4593.7</v>
      </c>
    </row>
    <row r="191" customFormat="false" ht="12.75" hidden="false" customHeight="false" outlineLevel="0" collapsed="false">
      <c r="A191" s="51" t="s">
        <v>315</v>
      </c>
      <c r="B191" s="74" t="s">
        <v>543</v>
      </c>
      <c r="C191" s="53" t="n">
        <f aca="false">C192</f>
        <v>4167.1</v>
      </c>
      <c r="D191" s="54" t="n">
        <f aca="false">D192</f>
        <v>-169.6</v>
      </c>
      <c r="E191" s="54" t="n">
        <f aca="false">E192</f>
        <v>3997.5</v>
      </c>
    </row>
    <row r="192" customFormat="false" ht="25.5" hidden="false" customHeight="false" outlineLevel="0" collapsed="false">
      <c r="A192" s="51" t="s">
        <v>317</v>
      </c>
      <c r="B192" s="74" t="s">
        <v>544</v>
      </c>
      <c r="C192" s="53" t="n">
        <v>4167.1</v>
      </c>
      <c r="D192" s="54" t="n">
        <v>-169.6</v>
      </c>
      <c r="E192" s="54" t="n">
        <v>3997.5</v>
      </c>
    </row>
    <row r="193" customFormat="false" ht="25.5" hidden="false" customHeight="false" outlineLevel="0" collapsed="false">
      <c r="A193" s="70" t="s">
        <v>473</v>
      </c>
      <c r="B193" s="74" t="s">
        <v>545</v>
      </c>
      <c r="C193" s="53" t="n">
        <f aca="false">C194</f>
        <v>596.7</v>
      </c>
      <c r="D193" s="54" t="n">
        <f aca="false">D194</f>
        <v>-0.5</v>
      </c>
      <c r="E193" s="54" t="n">
        <f aca="false">E194</f>
        <v>596.2</v>
      </c>
    </row>
    <row r="194" customFormat="false" ht="25.5" hidden="false" customHeight="false" outlineLevel="0" collapsed="false">
      <c r="A194" s="70" t="s">
        <v>473</v>
      </c>
      <c r="B194" s="74" t="s">
        <v>546</v>
      </c>
      <c r="C194" s="53" t="n">
        <v>596.7</v>
      </c>
      <c r="D194" s="54" t="n">
        <v>-0.5</v>
      </c>
      <c r="E194" s="54" t="n">
        <v>596.2</v>
      </c>
    </row>
    <row r="195" customFormat="false" ht="12.75" hidden="false" customHeight="false" outlineLevel="0" collapsed="false">
      <c r="A195" s="70" t="s">
        <v>420</v>
      </c>
      <c r="B195" s="74" t="s">
        <v>547</v>
      </c>
      <c r="C195" s="53" t="n">
        <f aca="false">C196+C201</f>
        <v>3698</v>
      </c>
      <c r="D195" s="54" t="n">
        <f aca="false">D196+D201</f>
        <v>-10</v>
      </c>
      <c r="E195" s="54" t="n">
        <f aca="false">E196+E201</f>
        <v>3688</v>
      </c>
    </row>
    <row r="196" customFormat="false" ht="25.5" hidden="false" customHeight="false" outlineLevel="0" collapsed="false">
      <c r="A196" s="69" t="s">
        <v>548</v>
      </c>
      <c r="B196" s="51" t="s">
        <v>549</v>
      </c>
      <c r="C196" s="53" t="n">
        <f aca="false">C197+C199</f>
        <v>2890</v>
      </c>
      <c r="D196" s="54" t="n">
        <f aca="false">D197+D199</f>
        <v>-10</v>
      </c>
      <c r="E196" s="54" t="n">
        <f aca="false">E197+E199</f>
        <v>2880</v>
      </c>
    </row>
    <row r="197" customFormat="false" ht="12.75" hidden="false" customHeight="false" outlineLevel="0" collapsed="false">
      <c r="A197" s="51" t="s">
        <v>315</v>
      </c>
      <c r="B197" s="51" t="s">
        <v>550</v>
      </c>
      <c r="C197" s="53" t="n">
        <f aca="false">C198</f>
        <v>2310</v>
      </c>
      <c r="D197" s="54" t="n">
        <f aca="false">D198</f>
        <v>-10</v>
      </c>
      <c r="E197" s="54" t="n">
        <f aca="false">E198</f>
        <v>2300</v>
      </c>
      <c r="F197" s="59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60"/>
      <c r="AY197" s="60"/>
      <c r="AZ197" s="60"/>
      <c r="BA197" s="60"/>
      <c r="BB197" s="60"/>
      <c r="BC197" s="60"/>
      <c r="BD197" s="60"/>
      <c r="BE197" s="60"/>
      <c r="BF197" s="60"/>
      <c r="BG197" s="60"/>
      <c r="BH197" s="60"/>
      <c r="BI197" s="60"/>
      <c r="BJ197" s="60"/>
      <c r="BK197" s="60"/>
      <c r="BL197" s="60"/>
      <c r="BM197" s="60"/>
      <c r="BN197" s="60"/>
      <c r="BO197" s="60"/>
      <c r="BP197" s="60"/>
      <c r="BQ197" s="60"/>
      <c r="BR197" s="60"/>
      <c r="BS197" s="60"/>
      <c r="BT197" s="60"/>
      <c r="BU197" s="60"/>
      <c r="BV197" s="60"/>
      <c r="BW197" s="60"/>
      <c r="BX197" s="60"/>
      <c r="BY197" s="60"/>
      <c r="BZ197" s="60"/>
      <c r="CA197" s="60"/>
      <c r="CB197" s="60"/>
      <c r="CC197" s="60"/>
      <c r="CD197" s="60"/>
      <c r="CE197" s="60"/>
      <c r="CF197" s="60"/>
      <c r="CG197" s="60"/>
      <c r="CH197" s="60"/>
      <c r="CI197" s="60"/>
      <c r="CJ197" s="60"/>
      <c r="CK197" s="60"/>
      <c r="CL197" s="60"/>
      <c r="CM197" s="60"/>
      <c r="CN197" s="60"/>
      <c r="CO197" s="60"/>
      <c r="CP197" s="60"/>
      <c r="CQ197" s="60"/>
      <c r="CR197" s="60"/>
      <c r="CS197" s="60"/>
      <c r="CT197" s="60"/>
      <c r="CU197" s="60"/>
      <c r="CV197" s="60"/>
      <c r="CW197" s="60"/>
      <c r="CX197" s="60"/>
      <c r="CY197" s="60"/>
      <c r="CZ197" s="60"/>
      <c r="DA197" s="60"/>
      <c r="DB197" s="60"/>
      <c r="DC197" s="60"/>
      <c r="DD197" s="60"/>
      <c r="DE197" s="60"/>
      <c r="DF197" s="60"/>
      <c r="DG197" s="60"/>
      <c r="DH197" s="60"/>
      <c r="DI197" s="60"/>
      <c r="DJ197" s="60"/>
      <c r="DK197" s="60"/>
      <c r="DL197" s="60"/>
      <c r="DM197" s="60"/>
      <c r="DN197" s="60"/>
      <c r="DO197" s="60"/>
      <c r="DP197" s="60"/>
      <c r="DQ197" s="60"/>
      <c r="DR197" s="60"/>
      <c r="DS197" s="60"/>
      <c r="DT197" s="60"/>
      <c r="DU197" s="60"/>
      <c r="DV197" s="60"/>
      <c r="DW197" s="60"/>
      <c r="DX197" s="60"/>
      <c r="DY197" s="60"/>
      <c r="DZ197" s="60"/>
      <c r="EA197" s="60"/>
      <c r="EB197" s="60"/>
      <c r="EC197" s="60"/>
      <c r="ED197" s="60"/>
      <c r="EE197" s="60"/>
      <c r="EF197" s="60"/>
      <c r="EG197" s="60"/>
      <c r="EH197" s="60"/>
      <c r="EI197" s="60"/>
      <c r="EJ197" s="60"/>
      <c r="EK197" s="60"/>
      <c r="EL197" s="60"/>
      <c r="EM197" s="60"/>
      <c r="EN197" s="60"/>
      <c r="EO197" s="60"/>
      <c r="EP197" s="60"/>
      <c r="EQ197" s="60"/>
      <c r="ER197" s="60"/>
      <c r="ES197" s="60"/>
      <c r="ET197" s="60"/>
      <c r="EU197" s="60"/>
      <c r="EV197" s="60"/>
      <c r="EW197" s="60"/>
      <c r="EX197" s="60"/>
      <c r="EY197" s="60"/>
      <c r="EZ197" s="60"/>
      <c r="FA197" s="60"/>
      <c r="FB197" s="60"/>
      <c r="FC197" s="60"/>
      <c r="FD197" s="60"/>
      <c r="FE197" s="60"/>
      <c r="FF197" s="60"/>
      <c r="FG197" s="60"/>
      <c r="FH197" s="60"/>
      <c r="FI197" s="60"/>
      <c r="FJ197" s="60"/>
      <c r="FK197" s="60"/>
      <c r="FL197" s="60"/>
      <c r="FM197" s="60"/>
      <c r="FN197" s="60"/>
      <c r="FO197" s="60"/>
      <c r="FP197" s="60"/>
      <c r="FQ197" s="60"/>
      <c r="FR197" s="60"/>
      <c r="FS197" s="60"/>
      <c r="FT197" s="60"/>
      <c r="FU197" s="60"/>
      <c r="FV197" s="60"/>
      <c r="FW197" s="60"/>
      <c r="FX197" s="60"/>
      <c r="FY197" s="60"/>
      <c r="FZ197" s="60"/>
      <c r="GA197" s="60"/>
      <c r="GB197" s="60"/>
      <c r="GC197" s="60"/>
      <c r="GD197" s="60"/>
      <c r="GE197" s="60"/>
      <c r="GF197" s="60"/>
      <c r="GG197" s="60"/>
      <c r="GH197" s="60"/>
      <c r="GI197" s="60"/>
      <c r="GJ197" s="60"/>
      <c r="GK197" s="60"/>
      <c r="GL197" s="60"/>
      <c r="GM197" s="60"/>
      <c r="GN197" s="60"/>
      <c r="GO197" s="60"/>
      <c r="GP197" s="60"/>
      <c r="GQ197" s="60"/>
      <c r="GR197" s="60"/>
      <c r="GS197" s="60"/>
      <c r="GT197" s="60"/>
      <c r="GU197" s="60"/>
      <c r="GV197" s="60"/>
      <c r="GW197" s="60"/>
      <c r="GX197" s="60"/>
      <c r="GY197" s="60"/>
      <c r="GZ197" s="60"/>
      <c r="HA197" s="60"/>
      <c r="HB197" s="60"/>
      <c r="HC197" s="60"/>
      <c r="HD197" s="60"/>
      <c r="HE197" s="60"/>
      <c r="HF197" s="60"/>
      <c r="HG197" s="60"/>
      <c r="HH197" s="60"/>
      <c r="HI197" s="60"/>
      <c r="HJ197" s="60"/>
      <c r="HK197" s="60"/>
      <c r="HL197" s="60"/>
    </row>
    <row r="198" customFormat="false" ht="25.5" hidden="false" customHeight="false" outlineLevel="0" collapsed="false">
      <c r="A198" s="51" t="s">
        <v>317</v>
      </c>
      <c r="B198" s="51" t="s">
        <v>551</v>
      </c>
      <c r="C198" s="53" t="n">
        <v>2310</v>
      </c>
      <c r="D198" s="54" t="n">
        <v>-10</v>
      </c>
      <c r="E198" s="54" t="n">
        <v>2300</v>
      </c>
    </row>
    <row r="199" customFormat="false" ht="25.5" hidden="false" customHeight="false" outlineLevel="0" collapsed="false">
      <c r="A199" s="70" t="s">
        <v>473</v>
      </c>
      <c r="B199" s="51" t="s">
        <v>552</v>
      </c>
      <c r="C199" s="53" t="n">
        <f aca="false">C200</f>
        <v>580</v>
      </c>
      <c r="D199" s="54" t="n">
        <f aca="false">D200</f>
        <v>0</v>
      </c>
      <c r="E199" s="54" t="n">
        <f aca="false">E200</f>
        <v>580</v>
      </c>
    </row>
    <row r="200" customFormat="false" ht="25.5" hidden="false" customHeight="false" outlineLevel="0" collapsed="false">
      <c r="A200" s="70" t="s">
        <v>473</v>
      </c>
      <c r="B200" s="51" t="s">
        <v>553</v>
      </c>
      <c r="C200" s="53" t="n">
        <v>580</v>
      </c>
      <c r="D200" s="54"/>
      <c r="E200" s="54" t="n">
        <v>580</v>
      </c>
    </row>
    <row r="201" customFormat="false" ht="25.5" hidden="false" customHeight="false" outlineLevel="0" collapsed="false">
      <c r="A201" s="69" t="s">
        <v>548</v>
      </c>
      <c r="B201" s="51" t="s">
        <v>554</v>
      </c>
      <c r="C201" s="53" t="n">
        <f aca="false">C202</f>
        <v>808</v>
      </c>
      <c r="D201" s="54" t="n">
        <f aca="false">D202</f>
        <v>0</v>
      </c>
      <c r="E201" s="54" t="n">
        <f aca="false">E202</f>
        <v>808</v>
      </c>
    </row>
    <row r="202" customFormat="false" ht="12.75" hidden="false" customHeight="false" outlineLevel="0" collapsed="false">
      <c r="A202" s="70" t="s">
        <v>319</v>
      </c>
      <c r="B202" s="51" t="s">
        <v>555</v>
      </c>
      <c r="C202" s="53" t="n">
        <f aca="false">C203</f>
        <v>808</v>
      </c>
      <c r="D202" s="54" t="n">
        <f aca="false">D203</f>
        <v>0</v>
      </c>
      <c r="E202" s="54" t="n">
        <f aca="false">E203</f>
        <v>808</v>
      </c>
      <c r="F202" s="59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/>
      <c r="BA202" s="60"/>
      <c r="BB202" s="60"/>
      <c r="BC202" s="60"/>
      <c r="BD202" s="60"/>
      <c r="BE202" s="60"/>
      <c r="BF202" s="60"/>
      <c r="BG202" s="60"/>
      <c r="BH202" s="60"/>
      <c r="BI202" s="60"/>
      <c r="BJ202" s="60"/>
      <c r="BK202" s="60"/>
      <c r="BL202" s="60"/>
      <c r="BM202" s="60"/>
      <c r="BN202" s="60"/>
      <c r="BO202" s="60"/>
      <c r="BP202" s="60"/>
      <c r="BQ202" s="60"/>
      <c r="BR202" s="60"/>
      <c r="BS202" s="60"/>
      <c r="BT202" s="60"/>
      <c r="BU202" s="60"/>
      <c r="BV202" s="60"/>
      <c r="BW202" s="60"/>
      <c r="BX202" s="60"/>
      <c r="BY202" s="60"/>
      <c r="BZ202" s="60"/>
      <c r="CA202" s="60"/>
      <c r="CB202" s="60"/>
      <c r="CC202" s="60"/>
      <c r="CD202" s="60"/>
      <c r="CE202" s="60"/>
      <c r="CF202" s="60"/>
      <c r="CG202" s="60"/>
      <c r="CH202" s="60"/>
      <c r="CI202" s="60"/>
      <c r="CJ202" s="60"/>
      <c r="CK202" s="60"/>
      <c r="CL202" s="60"/>
      <c r="CM202" s="60"/>
      <c r="CN202" s="60"/>
      <c r="CO202" s="60"/>
      <c r="CP202" s="60"/>
      <c r="CQ202" s="60"/>
      <c r="CR202" s="60"/>
      <c r="CS202" s="60"/>
      <c r="CT202" s="60"/>
      <c r="CU202" s="60"/>
      <c r="CV202" s="60"/>
      <c r="CW202" s="60"/>
      <c r="CX202" s="60"/>
      <c r="CY202" s="60"/>
      <c r="CZ202" s="60"/>
      <c r="DA202" s="60"/>
      <c r="DB202" s="60"/>
      <c r="DC202" s="60"/>
      <c r="DD202" s="60"/>
      <c r="DE202" s="60"/>
      <c r="DF202" s="60"/>
      <c r="DG202" s="60"/>
      <c r="DH202" s="60"/>
      <c r="DI202" s="60"/>
      <c r="DJ202" s="60"/>
      <c r="DK202" s="60"/>
      <c r="DL202" s="60"/>
      <c r="DM202" s="60"/>
      <c r="DN202" s="60"/>
      <c r="DO202" s="60"/>
      <c r="DP202" s="60"/>
      <c r="DQ202" s="60"/>
      <c r="DR202" s="60"/>
      <c r="DS202" s="60"/>
      <c r="DT202" s="60"/>
      <c r="DU202" s="60"/>
      <c r="DV202" s="60"/>
      <c r="DW202" s="60"/>
      <c r="DX202" s="60"/>
      <c r="DY202" s="60"/>
      <c r="DZ202" s="60"/>
      <c r="EA202" s="60"/>
      <c r="EB202" s="60"/>
      <c r="EC202" s="60"/>
      <c r="ED202" s="60"/>
      <c r="EE202" s="60"/>
      <c r="EF202" s="60"/>
      <c r="EG202" s="60"/>
      <c r="EH202" s="60"/>
      <c r="EI202" s="60"/>
      <c r="EJ202" s="60"/>
      <c r="EK202" s="60"/>
      <c r="EL202" s="60"/>
      <c r="EM202" s="60"/>
      <c r="EN202" s="60"/>
      <c r="EO202" s="60"/>
      <c r="EP202" s="60"/>
      <c r="EQ202" s="60"/>
      <c r="ER202" s="60"/>
      <c r="ES202" s="60"/>
      <c r="ET202" s="60"/>
      <c r="EU202" s="60"/>
      <c r="EV202" s="60"/>
      <c r="EW202" s="60"/>
      <c r="EX202" s="60"/>
      <c r="EY202" s="60"/>
      <c r="EZ202" s="60"/>
      <c r="FA202" s="60"/>
      <c r="FB202" s="60"/>
      <c r="FC202" s="60"/>
      <c r="FD202" s="60"/>
      <c r="FE202" s="60"/>
      <c r="FF202" s="60"/>
      <c r="FG202" s="60"/>
      <c r="FH202" s="60"/>
      <c r="FI202" s="60"/>
      <c r="FJ202" s="60"/>
      <c r="FK202" s="60"/>
      <c r="FL202" s="60"/>
      <c r="FM202" s="60"/>
      <c r="FN202" s="60"/>
      <c r="FO202" s="60"/>
      <c r="FP202" s="60"/>
      <c r="FQ202" s="60"/>
      <c r="FR202" s="60"/>
      <c r="FS202" s="60"/>
      <c r="FT202" s="60"/>
      <c r="FU202" s="60"/>
      <c r="FV202" s="60"/>
      <c r="FW202" s="60"/>
      <c r="FX202" s="60"/>
      <c r="FY202" s="60"/>
      <c r="FZ202" s="60"/>
      <c r="GA202" s="60"/>
      <c r="GB202" s="60"/>
      <c r="GC202" s="60"/>
      <c r="GD202" s="60"/>
      <c r="GE202" s="60"/>
      <c r="GF202" s="60"/>
      <c r="GG202" s="60"/>
      <c r="GH202" s="60"/>
      <c r="GI202" s="60"/>
      <c r="GJ202" s="60"/>
      <c r="GK202" s="60"/>
      <c r="GL202" s="60"/>
      <c r="GM202" s="60"/>
      <c r="GN202" s="60"/>
      <c r="GO202" s="60"/>
      <c r="GP202" s="60"/>
      <c r="GQ202" s="60"/>
      <c r="GR202" s="60"/>
      <c r="GS202" s="60"/>
      <c r="GT202" s="60"/>
      <c r="GU202" s="60"/>
      <c r="GV202" s="60"/>
      <c r="GW202" s="60"/>
      <c r="GX202" s="60"/>
      <c r="GY202" s="60"/>
      <c r="GZ202" s="60"/>
      <c r="HA202" s="60"/>
      <c r="HB202" s="60"/>
      <c r="HC202" s="60"/>
      <c r="HD202" s="60"/>
      <c r="HE202" s="60"/>
      <c r="HF202" s="60"/>
      <c r="HG202" s="60"/>
      <c r="HH202" s="60"/>
      <c r="HI202" s="60"/>
      <c r="HJ202" s="60"/>
      <c r="HK202" s="60"/>
      <c r="HL202" s="60"/>
    </row>
    <row r="203" customFormat="false" ht="63.75" hidden="false" customHeight="false" outlineLevel="0" collapsed="false">
      <c r="A203" s="70" t="s">
        <v>556</v>
      </c>
      <c r="B203" s="51" t="s">
        <v>557</v>
      </c>
      <c r="C203" s="53" t="n">
        <v>808</v>
      </c>
      <c r="D203" s="54" t="n">
        <v>0</v>
      </c>
      <c r="E203" s="54" t="n">
        <v>808</v>
      </c>
    </row>
    <row r="204" customFormat="false" ht="25.5" hidden="true" customHeight="false" outlineLevel="0" collapsed="false">
      <c r="A204" s="69" t="s">
        <v>558</v>
      </c>
      <c r="B204" s="51" t="s">
        <v>559</v>
      </c>
      <c r="C204" s="53" t="n">
        <f aca="false">C205</f>
        <v>0</v>
      </c>
      <c r="D204" s="54" t="n">
        <f aca="false">D205</f>
        <v>0</v>
      </c>
      <c r="E204" s="54" t="n">
        <f aca="false">E205</f>
        <v>0</v>
      </c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72"/>
      <c r="AF204" s="72"/>
      <c r="AG204" s="72"/>
      <c r="AH204" s="72"/>
      <c r="AI204" s="72"/>
      <c r="AJ204" s="72"/>
      <c r="AK204" s="72"/>
      <c r="AL204" s="72"/>
      <c r="AM204" s="72"/>
      <c r="AN204" s="72"/>
      <c r="AO204" s="72"/>
      <c r="AP204" s="72"/>
      <c r="AQ204" s="72"/>
      <c r="AR204" s="72"/>
      <c r="AS204" s="72"/>
      <c r="AT204" s="72"/>
      <c r="AU204" s="72"/>
      <c r="AV204" s="72"/>
      <c r="AW204" s="72"/>
      <c r="AX204" s="72"/>
      <c r="AY204" s="72"/>
      <c r="AZ204" s="72"/>
      <c r="BA204" s="72"/>
      <c r="BB204" s="72"/>
      <c r="BC204" s="72"/>
      <c r="BD204" s="72"/>
      <c r="BE204" s="72"/>
      <c r="BF204" s="72"/>
      <c r="BG204" s="72"/>
      <c r="BH204" s="72"/>
      <c r="BI204" s="72"/>
      <c r="BJ204" s="72"/>
      <c r="BK204" s="72"/>
      <c r="BL204" s="72"/>
      <c r="BM204" s="72"/>
      <c r="BN204" s="72"/>
      <c r="BO204" s="72"/>
      <c r="BP204" s="72"/>
      <c r="BQ204" s="72"/>
      <c r="BR204" s="72"/>
      <c r="BS204" s="72"/>
      <c r="BT204" s="72"/>
      <c r="BU204" s="72"/>
      <c r="BV204" s="72"/>
      <c r="BW204" s="72"/>
      <c r="BX204" s="72"/>
      <c r="BY204" s="72"/>
      <c r="BZ204" s="72"/>
      <c r="CA204" s="72"/>
      <c r="CB204" s="72"/>
      <c r="CC204" s="72"/>
      <c r="CD204" s="72"/>
      <c r="CE204" s="72"/>
      <c r="CF204" s="72"/>
      <c r="CG204" s="72"/>
      <c r="CH204" s="72"/>
      <c r="CI204" s="72"/>
      <c r="CJ204" s="72"/>
      <c r="CK204" s="72"/>
      <c r="CL204" s="72"/>
      <c r="CM204" s="72"/>
      <c r="CN204" s="72"/>
      <c r="CO204" s="72"/>
      <c r="CP204" s="72"/>
      <c r="CQ204" s="72"/>
      <c r="CR204" s="72"/>
      <c r="CS204" s="72"/>
      <c r="CT204" s="72"/>
      <c r="CU204" s="72"/>
      <c r="CV204" s="72"/>
      <c r="CW204" s="72"/>
      <c r="CX204" s="72"/>
      <c r="CY204" s="72"/>
      <c r="CZ204" s="72"/>
      <c r="DA204" s="72"/>
      <c r="DB204" s="72"/>
      <c r="DC204" s="72"/>
      <c r="DD204" s="72"/>
      <c r="DE204" s="72"/>
      <c r="DF204" s="72"/>
      <c r="DG204" s="72"/>
      <c r="DH204" s="72"/>
      <c r="DI204" s="72"/>
      <c r="DJ204" s="72"/>
      <c r="DK204" s="72"/>
      <c r="DL204" s="72"/>
      <c r="DM204" s="72"/>
      <c r="DN204" s="72"/>
      <c r="DO204" s="72"/>
      <c r="DP204" s="72"/>
      <c r="DQ204" s="72"/>
      <c r="DR204" s="72"/>
      <c r="DS204" s="72"/>
      <c r="DT204" s="72"/>
      <c r="DU204" s="72"/>
      <c r="DV204" s="72"/>
      <c r="DW204" s="72"/>
      <c r="DX204" s="72"/>
      <c r="DY204" s="72"/>
      <c r="DZ204" s="72"/>
      <c r="EA204" s="72"/>
      <c r="EB204" s="72"/>
      <c r="EC204" s="72"/>
      <c r="ED204" s="72"/>
      <c r="EE204" s="72"/>
      <c r="EF204" s="72"/>
      <c r="EG204" s="72"/>
      <c r="EH204" s="72"/>
      <c r="EI204" s="72"/>
      <c r="EJ204" s="72"/>
      <c r="EK204" s="72"/>
      <c r="EL204" s="72"/>
      <c r="EM204" s="72"/>
      <c r="EN204" s="72"/>
      <c r="EO204" s="72"/>
      <c r="EP204" s="72"/>
      <c r="EQ204" s="72"/>
      <c r="ER204" s="72"/>
      <c r="ES204" s="72"/>
      <c r="ET204" s="72"/>
      <c r="EU204" s="72"/>
      <c r="EV204" s="72"/>
      <c r="EW204" s="72"/>
      <c r="EX204" s="72"/>
      <c r="EY204" s="72"/>
      <c r="EZ204" s="72"/>
      <c r="FA204" s="72"/>
      <c r="FB204" s="72"/>
      <c r="FC204" s="72"/>
      <c r="FD204" s="72"/>
      <c r="FE204" s="72"/>
      <c r="FF204" s="72"/>
      <c r="FG204" s="72"/>
      <c r="FH204" s="72"/>
      <c r="FI204" s="72"/>
      <c r="FJ204" s="72"/>
      <c r="FK204" s="72"/>
      <c r="FL204" s="72"/>
      <c r="FM204" s="72"/>
      <c r="FN204" s="72"/>
      <c r="FO204" s="72"/>
      <c r="FP204" s="72"/>
      <c r="FQ204" s="72"/>
      <c r="FR204" s="72"/>
      <c r="FS204" s="72"/>
      <c r="FT204" s="72"/>
      <c r="FU204" s="72"/>
      <c r="FV204" s="72"/>
      <c r="FW204" s="72"/>
      <c r="FX204" s="72"/>
      <c r="FY204" s="72"/>
      <c r="FZ204" s="72"/>
      <c r="GA204" s="72"/>
      <c r="GB204" s="72"/>
      <c r="GC204" s="72"/>
      <c r="GD204" s="72"/>
      <c r="GE204" s="72"/>
      <c r="GF204" s="72"/>
      <c r="GG204" s="72"/>
      <c r="GH204" s="72"/>
      <c r="GI204" s="72"/>
      <c r="GJ204" s="72"/>
      <c r="GK204" s="72"/>
      <c r="GL204" s="72"/>
      <c r="GM204" s="72"/>
      <c r="GN204" s="72"/>
      <c r="GO204" s="72"/>
      <c r="GP204" s="72"/>
      <c r="GQ204" s="72"/>
      <c r="GR204" s="72"/>
      <c r="GS204" s="72"/>
      <c r="GT204" s="72"/>
      <c r="GU204" s="72"/>
      <c r="GV204" s="72"/>
      <c r="GW204" s="72"/>
      <c r="GX204" s="72"/>
      <c r="GY204" s="72"/>
      <c r="GZ204" s="72"/>
      <c r="HA204" s="72"/>
      <c r="HB204" s="72"/>
      <c r="HC204" s="72"/>
      <c r="HD204" s="72"/>
      <c r="HE204" s="72"/>
      <c r="HF204" s="72"/>
      <c r="HG204" s="72"/>
      <c r="HH204" s="72"/>
      <c r="HI204" s="72"/>
      <c r="HJ204" s="72"/>
      <c r="HK204" s="72"/>
      <c r="HL204" s="72"/>
    </row>
    <row r="205" customFormat="false" ht="12.75" hidden="true" customHeight="false" outlineLevel="0" collapsed="false">
      <c r="A205" s="51" t="s">
        <v>315</v>
      </c>
      <c r="B205" s="51" t="s">
        <v>560</v>
      </c>
      <c r="C205" s="53" t="n">
        <f aca="false">C206</f>
        <v>0</v>
      </c>
      <c r="D205" s="54" t="n">
        <f aca="false">D206</f>
        <v>0</v>
      </c>
      <c r="E205" s="54" t="n">
        <f aca="false">E206</f>
        <v>0</v>
      </c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72"/>
      <c r="AB205" s="72"/>
      <c r="AC205" s="72"/>
      <c r="AD205" s="72"/>
      <c r="AE205" s="72"/>
      <c r="AF205" s="72"/>
      <c r="AG205" s="72"/>
      <c r="AH205" s="72"/>
      <c r="AI205" s="72"/>
      <c r="AJ205" s="72"/>
      <c r="AK205" s="72"/>
      <c r="AL205" s="72"/>
      <c r="AM205" s="72"/>
      <c r="AN205" s="72"/>
      <c r="AO205" s="72"/>
      <c r="AP205" s="72"/>
      <c r="AQ205" s="72"/>
      <c r="AR205" s="72"/>
      <c r="AS205" s="72"/>
      <c r="AT205" s="72"/>
      <c r="AU205" s="72"/>
      <c r="AV205" s="72"/>
      <c r="AW205" s="72"/>
      <c r="AX205" s="72"/>
      <c r="AY205" s="72"/>
      <c r="AZ205" s="72"/>
      <c r="BA205" s="72"/>
      <c r="BB205" s="72"/>
      <c r="BC205" s="72"/>
      <c r="BD205" s="72"/>
      <c r="BE205" s="72"/>
      <c r="BF205" s="72"/>
      <c r="BG205" s="72"/>
      <c r="BH205" s="72"/>
      <c r="BI205" s="72"/>
      <c r="BJ205" s="72"/>
      <c r="BK205" s="72"/>
      <c r="BL205" s="72"/>
      <c r="BM205" s="72"/>
      <c r="BN205" s="72"/>
      <c r="BO205" s="72"/>
      <c r="BP205" s="72"/>
      <c r="BQ205" s="72"/>
      <c r="BR205" s="72"/>
      <c r="BS205" s="72"/>
      <c r="BT205" s="72"/>
      <c r="BU205" s="72"/>
      <c r="BV205" s="72"/>
      <c r="BW205" s="72"/>
      <c r="BX205" s="72"/>
      <c r="BY205" s="72"/>
      <c r="BZ205" s="72"/>
      <c r="CA205" s="72"/>
      <c r="CB205" s="72"/>
      <c r="CC205" s="72"/>
      <c r="CD205" s="72"/>
      <c r="CE205" s="72"/>
      <c r="CF205" s="72"/>
      <c r="CG205" s="72"/>
      <c r="CH205" s="72"/>
      <c r="CI205" s="72"/>
      <c r="CJ205" s="72"/>
      <c r="CK205" s="72"/>
      <c r="CL205" s="72"/>
      <c r="CM205" s="72"/>
      <c r="CN205" s="72"/>
      <c r="CO205" s="72"/>
      <c r="CP205" s="72"/>
      <c r="CQ205" s="72"/>
      <c r="CR205" s="72"/>
      <c r="CS205" s="72"/>
      <c r="CT205" s="72"/>
      <c r="CU205" s="72"/>
      <c r="CV205" s="72"/>
      <c r="CW205" s="72"/>
      <c r="CX205" s="72"/>
      <c r="CY205" s="72"/>
      <c r="CZ205" s="72"/>
      <c r="DA205" s="72"/>
      <c r="DB205" s="72"/>
      <c r="DC205" s="72"/>
      <c r="DD205" s="72"/>
      <c r="DE205" s="72"/>
      <c r="DF205" s="72"/>
      <c r="DG205" s="72"/>
      <c r="DH205" s="72"/>
      <c r="DI205" s="72"/>
      <c r="DJ205" s="72"/>
      <c r="DK205" s="72"/>
      <c r="DL205" s="72"/>
      <c r="DM205" s="72"/>
      <c r="DN205" s="72"/>
      <c r="DO205" s="72"/>
      <c r="DP205" s="72"/>
      <c r="DQ205" s="72"/>
      <c r="DR205" s="72"/>
      <c r="DS205" s="72"/>
      <c r="DT205" s="72"/>
      <c r="DU205" s="72"/>
      <c r="DV205" s="72"/>
      <c r="DW205" s="72"/>
      <c r="DX205" s="72"/>
      <c r="DY205" s="72"/>
      <c r="DZ205" s="72"/>
      <c r="EA205" s="72"/>
      <c r="EB205" s="72"/>
      <c r="EC205" s="72"/>
      <c r="ED205" s="72"/>
      <c r="EE205" s="72"/>
      <c r="EF205" s="72"/>
      <c r="EG205" s="72"/>
      <c r="EH205" s="72"/>
      <c r="EI205" s="72"/>
      <c r="EJ205" s="72"/>
      <c r="EK205" s="72"/>
      <c r="EL205" s="72"/>
      <c r="EM205" s="72"/>
      <c r="EN205" s="72"/>
      <c r="EO205" s="72"/>
      <c r="EP205" s="72"/>
      <c r="EQ205" s="72"/>
      <c r="ER205" s="72"/>
      <c r="ES205" s="72"/>
      <c r="ET205" s="72"/>
      <c r="EU205" s="72"/>
      <c r="EV205" s="72"/>
      <c r="EW205" s="72"/>
      <c r="EX205" s="72"/>
      <c r="EY205" s="72"/>
      <c r="EZ205" s="72"/>
      <c r="FA205" s="72"/>
      <c r="FB205" s="72"/>
      <c r="FC205" s="72"/>
      <c r="FD205" s="72"/>
      <c r="FE205" s="72"/>
      <c r="FF205" s="72"/>
      <c r="FG205" s="72"/>
      <c r="FH205" s="72"/>
      <c r="FI205" s="72"/>
      <c r="FJ205" s="72"/>
      <c r="FK205" s="72"/>
      <c r="FL205" s="72"/>
      <c r="FM205" s="72"/>
      <c r="FN205" s="72"/>
      <c r="FO205" s="72"/>
      <c r="FP205" s="72"/>
      <c r="FQ205" s="72"/>
      <c r="FR205" s="72"/>
      <c r="FS205" s="72"/>
      <c r="FT205" s="72"/>
      <c r="FU205" s="72"/>
      <c r="FV205" s="72"/>
      <c r="FW205" s="72"/>
      <c r="FX205" s="72"/>
      <c r="FY205" s="72"/>
      <c r="FZ205" s="72"/>
      <c r="GA205" s="72"/>
      <c r="GB205" s="72"/>
      <c r="GC205" s="72"/>
      <c r="GD205" s="72"/>
      <c r="GE205" s="72"/>
      <c r="GF205" s="72"/>
      <c r="GG205" s="72"/>
      <c r="GH205" s="72"/>
      <c r="GI205" s="72"/>
      <c r="GJ205" s="72"/>
      <c r="GK205" s="72"/>
      <c r="GL205" s="72"/>
      <c r="GM205" s="72"/>
      <c r="GN205" s="72"/>
      <c r="GO205" s="72"/>
      <c r="GP205" s="72"/>
      <c r="GQ205" s="72"/>
      <c r="GR205" s="72"/>
      <c r="GS205" s="72"/>
      <c r="GT205" s="72"/>
      <c r="GU205" s="72"/>
      <c r="GV205" s="72"/>
      <c r="GW205" s="72"/>
      <c r="GX205" s="72"/>
      <c r="GY205" s="72"/>
      <c r="GZ205" s="72"/>
      <c r="HA205" s="72"/>
      <c r="HB205" s="72"/>
      <c r="HC205" s="72"/>
      <c r="HD205" s="72"/>
      <c r="HE205" s="72"/>
      <c r="HF205" s="72"/>
      <c r="HG205" s="72"/>
      <c r="HH205" s="72"/>
      <c r="HI205" s="72"/>
      <c r="HJ205" s="72"/>
      <c r="HK205" s="72"/>
      <c r="HL205" s="72"/>
    </row>
    <row r="206" customFormat="false" ht="25.5" hidden="true" customHeight="false" outlineLevel="0" collapsed="false">
      <c r="A206" s="51" t="s">
        <v>317</v>
      </c>
      <c r="B206" s="51" t="s">
        <v>561</v>
      </c>
      <c r="C206" s="53" t="n">
        <v>0</v>
      </c>
      <c r="D206" s="54" t="n">
        <v>0</v>
      </c>
      <c r="E206" s="54" t="n">
        <v>0</v>
      </c>
    </row>
    <row r="207" customFormat="false" ht="12.75" hidden="true" customHeight="false" outlineLevel="0" collapsed="false">
      <c r="A207" s="55" t="s">
        <v>562</v>
      </c>
      <c r="B207" s="55" t="s">
        <v>563</v>
      </c>
      <c r="C207" s="56" t="n">
        <f aca="false">C208+C211</f>
        <v>0</v>
      </c>
      <c r="D207" s="57" t="n">
        <f aca="false">D208+D211</f>
        <v>0</v>
      </c>
      <c r="E207" s="57" t="n">
        <f aca="false">E208+E211</f>
        <v>0</v>
      </c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  <c r="AI207" s="72"/>
      <c r="AJ207" s="72"/>
      <c r="AK207" s="72"/>
      <c r="AL207" s="72"/>
      <c r="AM207" s="72"/>
      <c r="AN207" s="72"/>
      <c r="AO207" s="72"/>
      <c r="AP207" s="72"/>
      <c r="AQ207" s="72"/>
      <c r="AR207" s="72"/>
      <c r="AS207" s="72"/>
      <c r="AT207" s="72"/>
      <c r="AU207" s="72"/>
      <c r="AV207" s="72"/>
      <c r="AW207" s="72"/>
      <c r="AX207" s="72"/>
      <c r="AY207" s="72"/>
      <c r="AZ207" s="72"/>
      <c r="BA207" s="72"/>
      <c r="BB207" s="72"/>
      <c r="BC207" s="72"/>
      <c r="BD207" s="72"/>
      <c r="BE207" s="72"/>
      <c r="BF207" s="72"/>
      <c r="BG207" s="72"/>
      <c r="BH207" s="72"/>
      <c r="BI207" s="72"/>
      <c r="BJ207" s="72"/>
      <c r="BK207" s="72"/>
      <c r="BL207" s="72"/>
      <c r="BM207" s="72"/>
      <c r="BN207" s="72"/>
      <c r="BO207" s="72"/>
      <c r="BP207" s="72"/>
      <c r="BQ207" s="72"/>
      <c r="BR207" s="72"/>
      <c r="BS207" s="72"/>
      <c r="BT207" s="72"/>
      <c r="BU207" s="72"/>
      <c r="BV207" s="72"/>
      <c r="BW207" s="72"/>
      <c r="BX207" s="72"/>
      <c r="BY207" s="72"/>
      <c r="BZ207" s="72"/>
      <c r="CA207" s="72"/>
      <c r="CB207" s="72"/>
      <c r="CC207" s="72"/>
      <c r="CD207" s="72"/>
      <c r="CE207" s="72"/>
      <c r="CF207" s="72"/>
      <c r="CG207" s="72"/>
      <c r="CH207" s="72"/>
      <c r="CI207" s="72"/>
      <c r="CJ207" s="72"/>
      <c r="CK207" s="72"/>
      <c r="CL207" s="72"/>
      <c r="CM207" s="72"/>
      <c r="CN207" s="72"/>
      <c r="CO207" s="72"/>
      <c r="CP207" s="72"/>
      <c r="CQ207" s="72"/>
      <c r="CR207" s="72"/>
      <c r="CS207" s="72"/>
      <c r="CT207" s="72"/>
      <c r="CU207" s="72"/>
      <c r="CV207" s="72"/>
      <c r="CW207" s="72"/>
      <c r="CX207" s="72"/>
      <c r="CY207" s="72"/>
      <c r="CZ207" s="72"/>
      <c r="DA207" s="72"/>
      <c r="DB207" s="72"/>
      <c r="DC207" s="72"/>
      <c r="DD207" s="72"/>
      <c r="DE207" s="72"/>
      <c r="DF207" s="72"/>
      <c r="DG207" s="72"/>
      <c r="DH207" s="72"/>
      <c r="DI207" s="72"/>
      <c r="DJ207" s="72"/>
      <c r="DK207" s="72"/>
      <c r="DL207" s="72"/>
      <c r="DM207" s="72"/>
      <c r="DN207" s="72"/>
      <c r="DO207" s="72"/>
      <c r="DP207" s="72"/>
      <c r="DQ207" s="72"/>
      <c r="DR207" s="72"/>
      <c r="DS207" s="72"/>
      <c r="DT207" s="72"/>
      <c r="DU207" s="72"/>
      <c r="DV207" s="72"/>
      <c r="DW207" s="72"/>
      <c r="DX207" s="72"/>
      <c r="DY207" s="72"/>
      <c r="DZ207" s="72"/>
      <c r="EA207" s="72"/>
      <c r="EB207" s="72"/>
      <c r="EC207" s="72"/>
      <c r="ED207" s="72"/>
      <c r="EE207" s="72"/>
      <c r="EF207" s="72"/>
      <c r="EG207" s="72"/>
      <c r="EH207" s="72"/>
      <c r="EI207" s="72"/>
      <c r="EJ207" s="72"/>
      <c r="EK207" s="72"/>
      <c r="EL207" s="72"/>
      <c r="EM207" s="72"/>
      <c r="EN207" s="72"/>
      <c r="EO207" s="72"/>
      <c r="EP207" s="72"/>
      <c r="EQ207" s="72"/>
      <c r="ER207" s="72"/>
      <c r="ES207" s="72"/>
      <c r="ET207" s="72"/>
      <c r="EU207" s="72"/>
      <c r="EV207" s="72"/>
      <c r="EW207" s="72"/>
      <c r="EX207" s="72"/>
      <c r="EY207" s="72"/>
      <c r="EZ207" s="72"/>
      <c r="FA207" s="72"/>
      <c r="FB207" s="72"/>
      <c r="FC207" s="72"/>
      <c r="FD207" s="72"/>
      <c r="FE207" s="72"/>
      <c r="FF207" s="72"/>
      <c r="FG207" s="72"/>
      <c r="FH207" s="72"/>
      <c r="FI207" s="72"/>
      <c r="FJ207" s="72"/>
      <c r="FK207" s="72"/>
      <c r="FL207" s="72"/>
      <c r="FM207" s="72"/>
      <c r="FN207" s="72"/>
      <c r="FO207" s="72"/>
      <c r="FP207" s="72"/>
      <c r="FQ207" s="72"/>
      <c r="FR207" s="72"/>
      <c r="FS207" s="72"/>
      <c r="FT207" s="72"/>
      <c r="FU207" s="72"/>
      <c r="FV207" s="72"/>
      <c r="FW207" s="72"/>
      <c r="FX207" s="72"/>
      <c r="FY207" s="72"/>
      <c r="FZ207" s="72"/>
      <c r="GA207" s="72"/>
      <c r="GB207" s="72"/>
      <c r="GC207" s="72"/>
      <c r="GD207" s="72"/>
      <c r="GE207" s="72"/>
      <c r="GF207" s="72"/>
      <c r="GG207" s="72"/>
      <c r="GH207" s="72"/>
      <c r="GI207" s="72"/>
      <c r="GJ207" s="72"/>
      <c r="GK207" s="72"/>
      <c r="GL207" s="72"/>
      <c r="GM207" s="72"/>
      <c r="GN207" s="72"/>
      <c r="GO207" s="72"/>
      <c r="GP207" s="72"/>
      <c r="GQ207" s="72"/>
      <c r="GR207" s="72"/>
      <c r="GS207" s="72"/>
      <c r="GT207" s="72"/>
      <c r="GU207" s="72"/>
      <c r="GV207" s="72"/>
      <c r="GW207" s="72"/>
      <c r="GX207" s="72"/>
      <c r="GY207" s="72"/>
      <c r="GZ207" s="72"/>
      <c r="HA207" s="72"/>
      <c r="HB207" s="72"/>
      <c r="HC207" s="72"/>
      <c r="HD207" s="72"/>
      <c r="HE207" s="72"/>
      <c r="HF207" s="72"/>
      <c r="HG207" s="72"/>
      <c r="HH207" s="72"/>
      <c r="HI207" s="72"/>
      <c r="HJ207" s="72"/>
      <c r="HK207" s="72"/>
      <c r="HL207" s="72"/>
    </row>
    <row r="208" customFormat="false" ht="38.25" hidden="true" customHeight="false" outlineLevel="0" collapsed="false">
      <c r="A208" s="51" t="s">
        <v>564</v>
      </c>
      <c r="B208" s="51" t="s">
        <v>565</v>
      </c>
      <c r="C208" s="53" t="n">
        <f aca="false">C209</f>
        <v>0</v>
      </c>
      <c r="D208" s="54" t="n">
        <f aca="false">D209</f>
        <v>0</v>
      </c>
      <c r="E208" s="54" t="n">
        <f aca="false">E209</f>
        <v>0</v>
      </c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AA208" s="72"/>
      <c r="AB208" s="72"/>
      <c r="AC208" s="72"/>
      <c r="AD208" s="72"/>
      <c r="AE208" s="72"/>
      <c r="AF208" s="72"/>
      <c r="AG208" s="72"/>
      <c r="AH208" s="72"/>
      <c r="AI208" s="72"/>
      <c r="AJ208" s="72"/>
      <c r="AK208" s="72"/>
      <c r="AL208" s="72"/>
      <c r="AM208" s="72"/>
      <c r="AN208" s="72"/>
      <c r="AO208" s="72"/>
      <c r="AP208" s="72"/>
      <c r="AQ208" s="72"/>
      <c r="AR208" s="72"/>
      <c r="AS208" s="72"/>
      <c r="AT208" s="72"/>
      <c r="AU208" s="72"/>
      <c r="AV208" s="72"/>
      <c r="AW208" s="72"/>
      <c r="AX208" s="72"/>
      <c r="AY208" s="72"/>
      <c r="AZ208" s="72"/>
      <c r="BA208" s="72"/>
      <c r="BB208" s="72"/>
      <c r="BC208" s="72"/>
      <c r="BD208" s="72"/>
      <c r="BE208" s="72"/>
      <c r="BF208" s="72"/>
      <c r="BG208" s="72"/>
      <c r="BH208" s="72"/>
      <c r="BI208" s="72"/>
      <c r="BJ208" s="72"/>
      <c r="BK208" s="72"/>
      <c r="BL208" s="72"/>
      <c r="BM208" s="72"/>
      <c r="BN208" s="72"/>
      <c r="BO208" s="72"/>
      <c r="BP208" s="72"/>
      <c r="BQ208" s="72"/>
      <c r="BR208" s="72"/>
      <c r="BS208" s="72"/>
      <c r="BT208" s="72"/>
      <c r="BU208" s="72"/>
      <c r="BV208" s="72"/>
      <c r="BW208" s="72"/>
      <c r="BX208" s="72"/>
      <c r="BY208" s="72"/>
      <c r="BZ208" s="72"/>
      <c r="CA208" s="72"/>
      <c r="CB208" s="72"/>
      <c r="CC208" s="72"/>
      <c r="CD208" s="72"/>
      <c r="CE208" s="72"/>
      <c r="CF208" s="72"/>
      <c r="CG208" s="72"/>
      <c r="CH208" s="72"/>
      <c r="CI208" s="72"/>
      <c r="CJ208" s="72"/>
      <c r="CK208" s="72"/>
      <c r="CL208" s="72"/>
      <c r="CM208" s="72"/>
      <c r="CN208" s="72"/>
      <c r="CO208" s="72"/>
      <c r="CP208" s="72"/>
      <c r="CQ208" s="72"/>
      <c r="CR208" s="72"/>
      <c r="CS208" s="72"/>
      <c r="CT208" s="72"/>
      <c r="CU208" s="72"/>
      <c r="CV208" s="72"/>
      <c r="CW208" s="72"/>
      <c r="CX208" s="72"/>
      <c r="CY208" s="72"/>
      <c r="CZ208" s="72"/>
      <c r="DA208" s="72"/>
      <c r="DB208" s="72"/>
      <c r="DC208" s="72"/>
      <c r="DD208" s="72"/>
      <c r="DE208" s="72"/>
      <c r="DF208" s="72"/>
      <c r="DG208" s="72"/>
      <c r="DH208" s="72"/>
      <c r="DI208" s="72"/>
      <c r="DJ208" s="72"/>
      <c r="DK208" s="72"/>
      <c r="DL208" s="72"/>
      <c r="DM208" s="72"/>
      <c r="DN208" s="72"/>
      <c r="DO208" s="72"/>
      <c r="DP208" s="72"/>
      <c r="DQ208" s="72"/>
      <c r="DR208" s="72"/>
      <c r="DS208" s="72"/>
      <c r="DT208" s="72"/>
      <c r="DU208" s="72"/>
      <c r="DV208" s="72"/>
      <c r="DW208" s="72"/>
      <c r="DX208" s="72"/>
      <c r="DY208" s="72"/>
      <c r="DZ208" s="72"/>
      <c r="EA208" s="72"/>
      <c r="EB208" s="72"/>
      <c r="EC208" s="72"/>
      <c r="ED208" s="72"/>
      <c r="EE208" s="72"/>
      <c r="EF208" s="72"/>
      <c r="EG208" s="72"/>
      <c r="EH208" s="72"/>
      <c r="EI208" s="72"/>
      <c r="EJ208" s="72"/>
      <c r="EK208" s="72"/>
      <c r="EL208" s="72"/>
      <c r="EM208" s="72"/>
      <c r="EN208" s="72"/>
      <c r="EO208" s="72"/>
      <c r="EP208" s="72"/>
      <c r="EQ208" s="72"/>
      <c r="ER208" s="72"/>
      <c r="ES208" s="72"/>
      <c r="ET208" s="72"/>
      <c r="EU208" s="72"/>
      <c r="EV208" s="72"/>
      <c r="EW208" s="72"/>
      <c r="EX208" s="72"/>
      <c r="EY208" s="72"/>
      <c r="EZ208" s="72"/>
      <c r="FA208" s="72"/>
      <c r="FB208" s="72"/>
      <c r="FC208" s="72"/>
      <c r="FD208" s="72"/>
      <c r="FE208" s="72"/>
      <c r="FF208" s="72"/>
      <c r="FG208" s="72"/>
      <c r="FH208" s="72"/>
      <c r="FI208" s="72"/>
      <c r="FJ208" s="72"/>
      <c r="FK208" s="72"/>
      <c r="FL208" s="72"/>
      <c r="FM208" s="72"/>
      <c r="FN208" s="72"/>
      <c r="FO208" s="72"/>
      <c r="FP208" s="72"/>
      <c r="FQ208" s="72"/>
      <c r="FR208" s="72"/>
      <c r="FS208" s="72"/>
      <c r="FT208" s="72"/>
      <c r="FU208" s="72"/>
      <c r="FV208" s="72"/>
      <c r="FW208" s="72"/>
      <c r="FX208" s="72"/>
      <c r="FY208" s="72"/>
      <c r="FZ208" s="72"/>
      <c r="GA208" s="72"/>
      <c r="GB208" s="72"/>
      <c r="GC208" s="72"/>
      <c r="GD208" s="72"/>
      <c r="GE208" s="72"/>
      <c r="GF208" s="72"/>
      <c r="GG208" s="72"/>
      <c r="GH208" s="72"/>
      <c r="GI208" s="72"/>
      <c r="GJ208" s="72"/>
      <c r="GK208" s="72"/>
      <c r="GL208" s="72"/>
      <c r="GM208" s="72"/>
      <c r="GN208" s="72"/>
      <c r="GO208" s="72"/>
      <c r="GP208" s="72"/>
      <c r="GQ208" s="72"/>
      <c r="GR208" s="72"/>
      <c r="GS208" s="72"/>
      <c r="GT208" s="72"/>
      <c r="GU208" s="72"/>
      <c r="GV208" s="72"/>
      <c r="GW208" s="72"/>
      <c r="GX208" s="72"/>
      <c r="GY208" s="72"/>
      <c r="GZ208" s="72"/>
      <c r="HA208" s="72"/>
      <c r="HB208" s="72"/>
      <c r="HC208" s="72"/>
      <c r="HD208" s="72"/>
      <c r="HE208" s="72"/>
      <c r="HF208" s="72"/>
      <c r="HG208" s="72"/>
      <c r="HH208" s="72"/>
      <c r="HI208" s="72"/>
      <c r="HJ208" s="72"/>
      <c r="HK208" s="72"/>
      <c r="HL208" s="72"/>
    </row>
    <row r="209" customFormat="false" ht="12.75" hidden="true" customHeight="false" outlineLevel="0" collapsed="false">
      <c r="A209" s="51" t="s">
        <v>315</v>
      </c>
      <c r="B209" s="51" t="s">
        <v>566</v>
      </c>
      <c r="C209" s="53" t="n">
        <f aca="false">C210</f>
        <v>0</v>
      </c>
      <c r="D209" s="54" t="n">
        <f aca="false">D210</f>
        <v>0</v>
      </c>
      <c r="E209" s="54" t="n">
        <f aca="false">E210</f>
        <v>0</v>
      </c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  <c r="AD209" s="72"/>
      <c r="AE209" s="72"/>
      <c r="AF209" s="72"/>
      <c r="AG209" s="72"/>
      <c r="AH209" s="72"/>
      <c r="AI209" s="72"/>
      <c r="AJ209" s="72"/>
      <c r="AK209" s="72"/>
      <c r="AL209" s="72"/>
      <c r="AM209" s="72"/>
      <c r="AN209" s="72"/>
      <c r="AO209" s="72"/>
      <c r="AP209" s="72"/>
      <c r="AQ209" s="72"/>
      <c r="AR209" s="72"/>
      <c r="AS209" s="72"/>
      <c r="AT209" s="72"/>
      <c r="AU209" s="72"/>
      <c r="AV209" s="72"/>
      <c r="AW209" s="72"/>
      <c r="AX209" s="72"/>
      <c r="AY209" s="72"/>
      <c r="AZ209" s="72"/>
      <c r="BA209" s="72"/>
      <c r="BB209" s="72"/>
      <c r="BC209" s="72"/>
      <c r="BD209" s="72"/>
      <c r="BE209" s="72"/>
      <c r="BF209" s="72"/>
      <c r="BG209" s="72"/>
      <c r="BH209" s="72"/>
      <c r="BI209" s="72"/>
      <c r="BJ209" s="72"/>
      <c r="BK209" s="72"/>
      <c r="BL209" s="72"/>
      <c r="BM209" s="72"/>
      <c r="BN209" s="72"/>
      <c r="BO209" s="72"/>
      <c r="BP209" s="72"/>
      <c r="BQ209" s="72"/>
      <c r="BR209" s="72"/>
      <c r="BS209" s="72"/>
      <c r="BT209" s="72"/>
      <c r="BU209" s="72"/>
      <c r="BV209" s="72"/>
      <c r="BW209" s="72"/>
      <c r="BX209" s="72"/>
      <c r="BY209" s="72"/>
      <c r="BZ209" s="72"/>
      <c r="CA209" s="72"/>
      <c r="CB209" s="72"/>
      <c r="CC209" s="72"/>
      <c r="CD209" s="72"/>
      <c r="CE209" s="72"/>
      <c r="CF209" s="72"/>
      <c r="CG209" s="72"/>
      <c r="CH209" s="72"/>
      <c r="CI209" s="72"/>
      <c r="CJ209" s="72"/>
      <c r="CK209" s="72"/>
      <c r="CL209" s="72"/>
      <c r="CM209" s="72"/>
      <c r="CN209" s="72"/>
      <c r="CO209" s="72"/>
      <c r="CP209" s="72"/>
      <c r="CQ209" s="72"/>
      <c r="CR209" s="72"/>
      <c r="CS209" s="72"/>
      <c r="CT209" s="72"/>
      <c r="CU209" s="72"/>
      <c r="CV209" s="72"/>
      <c r="CW209" s="72"/>
      <c r="CX209" s="72"/>
      <c r="CY209" s="72"/>
      <c r="CZ209" s="72"/>
      <c r="DA209" s="72"/>
      <c r="DB209" s="72"/>
      <c r="DC209" s="72"/>
      <c r="DD209" s="72"/>
      <c r="DE209" s="72"/>
      <c r="DF209" s="72"/>
      <c r="DG209" s="72"/>
      <c r="DH209" s="72"/>
      <c r="DI209" s="72"/>
      <c r="DJ209" s="72"/>
      <c r="DK209" s="72"/>
      <c r="DL209" s="72"/>
      <c r="DM209" s="72"/>
      <c r="DN209" s="72"/>
      <c r="DO209" s="72"/>
      <c r="DP209" s="72"/>
      <c r="DQ209" s="72"/>
      <c r="DR209" s="72"/>
      <c r="DS209" s="72"/>
      <c r="DT209" s="72"/>
      <c r="DU209" s="72"/>
      <c r="DV209" s="72"/>
      <c r="DW209" s="72"/>
      <c r="DX209" s="72"/>
      <c r="DY209" s="72"/>
      <c r="DZ209" s="72"/>
      <c r="EA209" s="72"/>
      <c r="EB209" s="72"/>
      <c r="EC209" s="72"/>
      <c r="ED209" s="72"/>
      <c r="EE209" s="72"/>
      <c r="EF209" s="72"/>
      <c r="EG209" s="72"/>
      <c r="EH209" s="72"/>
      <c r="EI209" s="72"/>
      <c r="EJ209" s="72"/>
      <c r="EK209" s="72"/>
      <c r="EL209" s="72"/>
      <c r="EM209" s="72"/>
      <c r="EN209" s="72"/>
      <c r="EO209" s="72"/>
      <c r="EP209" s="72"/>
      <c r="EQ209" s="72"/>
      <c r="ER209" s="72"/>
      <c r="ES209" s="72"/>
      <c r="ET209" s="72"/>
      <c r="EU209" s="72"/>
      <c r="EV209" s="72"/>
      <c r="EW209" s="72"/>
      <c r="EX209" s="72"/>
      <c r="EY209" s="72"/>
      <c r="EZ209" s="72"/>
      <c r="FA209" s="72"/>
      <c r="FB209" s="72"/>
      <c r="FC209" s="72"/>
      <c r="FD209" s="72"/>
      <c r="FE209" s="72"/>
      <c r="FF209" s="72"/>
      <c r="FG209" s="72"/>
      <c r="FH209" s="72"/>
      <c r="FI209" s="72"/>
      <c r="FJ209" s="72"/>
      <c r="FK209" s="72"/>
      <c r="FL209" s="72"/>
      <c r="FM209" s="72"/>
      <c r="FN209" s="72"/>
      <c r="FO209" s="72"/>
      <c r="FP209" s="72"/>
      <c r="FQ209" s="72"/>
      <c r="FR209" s="72"/>
      <c r="FS209" s="72"/>
      <c r="FT209" s="72"/>
      <c r="FU209" s="72"/>
      <c r="FV209" s="72"/>
      <c r="FW209" s="72"/>
      <c r="FX209" s="72"/>
      <c r="FY209" s="72"/>
      <c r="FZ209" s="72"/>
      <c r="GA209" s="72"/>
      <c r="GB209" s="72"/>
      <c r="GC209" s="72"/>
      <c r="GD209" s="72"/>
      <c r="GE209" s="72"/>
      <c r="GF209" s="72"/>
      <c r="GG209" s="72"/>
      <c r="GH209" s="72"/>
      <c r="GI209" s="72"/>
      <c r="GJ209" s="72"/>
      <c r="GK209" s="72"/>
      <c r="GL209" s="72"/>
      <c r="GM209" s="72"/>
      <c r="GN209" s="72"/>
      <c r="GO209" s="72"/>
      <c r="GP209" s="72"/>
      <c r="GQ209" s="72"/>
      <c r="GR209" s="72"/>
      <c r="GS209" s="72"/>
      <c r="GT209" s="72"/>
      <c r="GU209" s="72"/>
      <c r="GV209" s="72"/>
      <c r="GW209" s="72"/>
      <c r="GX209" s="72"/>
      <c r="GY209" s="72"/>
      <c r="GZ209" s="72"/>
      <c r="HA209" s="72"/>
      <c r="HB209" s="72"/>
      <c r="HC209" s="72"/>
      <c r="HD209" s="72"/>
      <c r="HE209" s="72"/>
      <c r="HF209" s="72"/>
      <c r="HG209" s="72"/>
      <c r="HH209" s="72"/>
      <c r="HI209" s="72"/>
      <c r="HJ209" s="72"/>
      <c r="HK209" s="72"/>
      <c r="HL209" s="72"/>
    </row>
    <row r="210" customFormat="false" ht="25.5" hidden="true" customHeight="false" outlineLevel="0" collapsed="false">
      <c r="A210" s="51" t="s">
        <v>317</v>
      </c>
      <c r="B210" s="51" t="s">
        <v>567</v>
      </c>
      <c r="C210" s="53"/>
      <c r="D210" s="54"/>
      <c r="E210" s="54"/>
    </row>
    <row r="211" customFormat="false" ht="38.25" hidden="true" customHeight="false" outlineLevel="0" collapsed="false">
      <c r="A211" s="51" t="s">
        <v>568</v>
      </c>
      <c r="B211" s="51" t="s">
        <v>569</v>
      </c>
      <c r="C211" s="53" t="n">
        <f aca="false">C212</f>
        <v>0</v>
      </c>
      <c r="D211" s="54" t="n">
        <f aca="false">D212</f>
        <v>0</v>
      </c>
      <c r="E211" s="54" t="n">
        <f aca="false">E212</f>
        <v>0</v>
      </c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AA211" s="72"/>
      <c r="AB211" s="72"/>
      <c r="AC211" s="72"/>
      <c r="AD211" s="72"/>
      <c r="AE211" s="72"/>
      <c r="AF211" s="72"/>
      <c r="AG211" s="72"/>
      <c r="AH211" s="72"/>
      <c r="AI211" s="72"/>
      <c r="AJ211" s="72"/>
      <c r="AK211" s="72"/>
      <c r="AL211" s="72"/>
      <c r="AM211" s="72"/>
      <c r="AN211" s="72"/>
      <c r="AO211" s="72"/>
      <c r="AP211" s="72"/>
      <c r="AQ211" s="72"/>
      <c r="AR211" s="72"/>
      <c r="AS211" s="72"/>
      <c r="AT211" s="72"/>
      <c r="AU211" s="72"/>
      <c r="AV211" s="72"/>
      <c r="AW211" s="72"/>
      <c r="AX211" s="72"/>
      <c r="AY211" s="72"/>
      <c r="AZ211" s="72"/>
      <c r="BA211" s="72"/>
      <c r="BB211" s="72"/>
      <c r="BC211" s="72"/>
      <c r="BD211" s="72"/>
      <c r="BE211" s="72"/>
      <c r="BF211" s="72"/>
      <c r="BG211" s="72"/>
      <c r="BH211" s="72"/>
      <c r="BI211" s="72"/>
      <c r="BJ211" s="72"/>
      <c r="BK211" s="72"/>
      <c r="BL211" s="72"/>
      <c r="BM211" s="72"/>
      <c r="BN211" s="72"/>
      <c r="BO211" s="72"/>
      <c r="BP211" s="72"/>
      <c r="BQ211" s="72"/>
      <c r="BR211" s="72"/>
      <c r="BS211" s="72"/>
      <c r="BT211" s="72"/>
      <c r="BU211" s="72"/>
      <c r="BV211" s="72"/>
      <c r="BW211" s="72"/>
      <c r="BX211" s="72"/>
      <c r="BY211" s="72"/>
      <c r="BZ211" s="72"/>
      <c r="CA211" s="72"/>
      <c r="CB211" s="72"/>
      <c r="CC211" s="72"/>
      <c r="CD211" s="72"/>
      <c r="CE211" s="72"/>
      <c r="CF211" s="72"/>
      <c r="CG211" s="72"/>
      <c r="CH211" s="72"/>
      <c r="CI211" s="72"/>
      <c r="CJ211" s="72"/>
      <c r="CK211" s="72"/>
      <c r="CL211" s="72"/>
      <c r="CM211" s="72"/>
      <c r="CN211" s="72"/>
      <c r="CO211" s="72"/>
      <c r="CP211" s="72"/>
      <c r="CQ211" s="72"/>
      <c r="CR211" s="72"/>
      <c r="CS211" s="72"/>
      <c r="CT211" s="72"/>
      <c r="CU211" s="72"/>
      <c r="CV211" s="72"/>
      <c r="CW211" s="72"/>
      <c r="CX211" s="72"/>
      <c r="CY211" s="72"/>
      <c r="CZ211" s="72"/>
      <c r="DA211" s="72"/>
      <c r="DB211" s="72"/>
      <c r="DC211" s="72"/>
      <c r="DD211" s="72"/>
      <c r="DE211" s="72"/>
      <c r="DF211" s="72"/>
      <c r="DG211" s="72"/>
      <c r="DH211" s="72"/>
      <c r="DI211" s="72"/>
      <c r="DJ211" s="72"/>
      <c r="DK211" s="72"/>
      <c r="DL211" s="72"/>
      <c r="DM211" s="72"/>
      <c r="DN211" s="72"/>
      <c r="DO211" s="72"/>
      <c r="DP211" s="72"/>
      <c r="DQ211" s="72"/>
      <c r="DR211" s="72"/>
      <c r="DS211" s="72"/>
      <c r="DT211" s="72"/>
      <c r="DU211" s="72"/>
      <c r="DV211" s="72"/>
      <c r="DW211" s="72"/>
      <c r="DX211" s="72"/>
      <c r="DY211" s="72"/>
      <c r="DZ211" s="72"/>
      <c r="EA211" s="72"/>
      <c r="EB211" s="72"/>
      <c r="EC211" s="72"/>
      <c r="ED211" s="72"/>
      <c r="EE211" s="72"/>
      <c r="EF211" s="72"/>
      <c r="EG211" s="72"/>
      <c r="EH211" s="72"/>
      <c r="EI211" s="72"/>
      <c r="EJ211" s="72"/>
      <c r="EK211" s="72"/>
      <c r="EL211" s="72"/>
      <c r="EM211" s="72"/>
      <c r="EN211" s="72"/>
      <c r="EO211" s="72"/>
      <c r="EP211" s="72"/>
      <c r="EQ211" s="72"/>
      <c r="ER211" s="72"/>
      <c r="ES211" s="72"/>
      <c r="ET211" s="72"/>
      <c r="EU211" s="72"/>
      <c r="EV211" s="72"/>
      <c r="EW211" s="72"/>
      <c r="EX211" s="72"/>
      <c r="EY211" s="72"/>
      <c r="EZ211" s="72"/>
      <c r="FA211" s="72"/>
      <c r="FB211" s="72"/>
      <c r="FC211" s="72"/>
      <c r="FD211" s="72"/>
      <c r="FE211" s="72"/>
      <c r="FF211" s="72"/>
      <c r="FG211" s="72"/>
      <c r="FH211" s="72"/>
      <c r="FI211" s="72"/>
      <c r="FJ211" s="72"/>
      <c r="FK211" s="72"/>
      <c r="FL211" s="72"/>
      <c r="FM211" s="72"/>
      <c r="FN211" s="72"/>
      <c r="FO211" s="72"/>
      <c r="FP211" s="72"/>
      <c r="FQ211" s="72"/>
      <c r="FR211" s="72"/>
      <c r="FS211" s="72"/>
      <c r="FT211" s="72"/>
      <c r="FU211" s="72"/>
      <c r="FV211" s="72"/>
      <c r="FW211" s="72"/>
      <c r="FX211" s="72"/>
      <c r="FY211" s="72"/>
      <c r="FZ211" s="72"/>
      <c r="GA211" s="72"/>
      <c r="GB211" s="72"/>
      <c r="GC211" s="72"/>
      <c r="GD211" s="72"/>
      <c r="GE211" s="72"/>
      <c r="GF211" s="72"/>
      <c r="GG211" s="72"/>
      <c r="GH211" s="72"/>
      <c r="GI211" s="72"/>
      <c r="GJ211" s="72"/>
      <c r="GK211" s="72"/>
      <c r="GL211" s="72"/>
      <c r="GM211" s="72"/>
      <c r="GN211" s="72"/>
      <c r="GO211" s="72"/>
      <c r="GP211" s="72"/>
      <c r="GQ211" s="72"/>
      <c r="GR211" s="72"/>
      <c r="GS211" s="72"/>
      <c r="GT211" s="72"/>
      <c r="GU211" s="72"/>
      <c r="GV211" s="72"/>
      <c r="GW211" s="72"/>
      <c r="GX211" s="72"/>
      <c r="GY211" s="72"/>
      <c r="GZ211" s="72"/>
      <c r="HA211" s="72"/>
      <c r="HB211" s="72"/>
      <c r="HC211" s="72"/>
      <c r="HD211" s="72"/>
      <c r="HE211" s="72"/>
      <c r="HF211" s="72"/>
      <c r="HG211" s="72"/>
      <c r="HH211" s="72"/>
      <c r="HI211" s="72"/>
      <c r="HJ211" s="72"/>
      <c r="HK211" s="72"/>
      <c r="HL211" s="72"/>
    </row>
    <row r="212" customFormat="false" ht="12.75" hidden="true" customHeight="false" outlineLevel="0" collapsed="false">
      <c r="A212" s="51" t="s">
        <v>315</v>
      </c>
      <c r="B212" s="51" t="s">
        <v>570</v>
      </c>
      <c r="C212" s="53" t="n">
        <f aca="false">C213</f>
        <v>0</v>
      </c>
      <c r="D212" s="54" t="n">
        <f aca="false">D213</f>
        <v>0</v>
      </c>
      <c r="E212" s="54" t="n">
        <f aca="false">E213</f>
        <v>0</v>
      </c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2"/>
      <c r="AF212" s="72"/>
      <c r="AG212" s="72"/>
      <c r="AH212" s="72"/>
      <c r="AI212" s="72"/>
      <c r="AJ212" s="72"/>
      <c r="AK212" s="72"/>
      <c r="AL212" s="72"/>
      <c r="AM212" s="72"/>
      <c r="AN212" s="72"/>
      <c r="AO212" s="72"/>
      <c r="AP212" s="72"/>
      <c r="AQ212" s="72"/>
      <c r="AR212" s="72"/>
      <c r="AS212" s="72"/>
      <c r="AT212" s="72"/>
      <c r="AU212" s="72"/>
      <c r="AV212" s="72"/>
      <c r="AW212" s="72"/>
      <c r="AX212" s="72"/>
      <c r="AY212" s="72"/>
      <c r="AZ212" s="72"/>
      <c r="BA212" s="72"/>
      <c r="BB212" s="72"/>
      <c r="BC212" s="72"/>
      <c r="BD212" s="72"/>
      <c r="BE212" s="72"/>
      <c r="BF212" s="72"/>
      <c r="BG212" s="72"/>
      <c r="BH212" s="72"/>
      <c r="BI212" s="72"/>
      <c r="BJ212" s="72"/>
      <c r="BK212" s="72"/>
      <c r="BL212" s="72"/>
      <c r="BM212" s="72"/>
      <c r="BN212" s="72"/>
      <c r="BO212" s="72"/>
      <c r="BP212" s="72"/>
      <c r="BQ212" s="72"/>
      <c r="BR212" s="72"/>
      <c r="BS212" s="72"/>
      <c r="BT212" s="72"/>
      <c r="BU212" s="72"/>
      <c r="BV212" s="72"/>
      <c r="BW212" s="72"/>
      <c r="BX212" s="72"/>
      <c r="BY212" s="72"/>
      <c r="BZ212" s="72"/>
      <c r="CA212" s="72"/>
      <c r="CB212" s="72"/>
      <c r="CC212" s="72"/>
      <c r="CD212" s="72"/>
      <c r="CE212" s="72"/>
      <c r="CF212" s="72"/>
      <c r="CG212" s="72"/>
      <c r="CH212" s="72"/>
      <c r="CI212" s="72"/>
      <c r="CJ212" s="72"/>
      <c r="CK212" s="72"/>
      <c r="CL212" s="72"/>
      <c r="CM212" s="72"/>
      <c r="CN212" s="72"/>
      <c r="CO212" s="72"/>
      <c r="CP212" s="72"/>
      <c r="CQ212" s="72"/>
      <c r="CR212" s="72"/>
      <c r="CS212" s="72"/>
      <c r="CT212" s="72"/>
      <c r="CU212" s="72"/>
      <c r="CV212" s="72"/>
      <c r="CW212" s="72"/>
      <c r="CX212" s="72"/>
      <c r="CY212" s="72"/>
      <c r="CZ212" s="72"/>
      <c r="DA212" s="72"/>
      <c r="DB212" s="72"/>
      <c r="DC212" s="72"/>
      <c r="DD212" s="72"/>
      <c r="DE212" s="72"/>
      <c r="DF212" s="72"/>
      <c r="DG212" s="72"/>
      <c r="DH212" s="72"/>
      <c r="DI212" s="72"/>
      <c r="DJ212" s="72"/>
      <c r="DK212" s="72"/>
      <c r="DL212" s="72"/>
      <c r="DM212" s="72"/>
      <c r="DN212" s="72"/>
      <c r="DO212" s="72"/>
      <c r="DP212" s="72"/>
      <c r="DQ212" s="72"/>
      <c r="DR212" s="72"/>
      <c r="DS212" s="72"/>
      <c r="DT212" s="72"/>
      <c r="DU212" s="72"/>
      <c r="DV212" s="72"/>
      <c r="DW212" s="72"/>
      <c r="DX212" s="72"/>
      <c r="DY212" s="72"/>
      <c r="DZ212" s="72"/>
      <c r="EA212" s="72"/>
      <c r="EB212" s="72"/>
      <c r="EC212" s="72"/>
      <c r="ED212" s="72"/>
      <c r="EE212" s="72"/>
      <c r="EF212" s="72"/>
      <c r="EG212" s="72"/>
      <c r="EH212" s="72"/>
      <c r="EI212" s="72"/>
      <c r="EJ212" s="72"/>
      <c r="EK212" s="72"/>
      <c r="EL212" s="72"/>
      <c r="EM212" s="72"/>
      <c r="EN212" s="72"/>
      <c r="EO212" s="72"/>
      <c r="EP212" s="72"/>
      <c r="EQ212" s="72"/>
      <c r="ER212" s="72"/>
      <c r="ES212" s="72"/>
      <c r="ET212" s="72"/>
      <c r="EU212" s="72"/>
      <c r="EV212" s="72"/>
      <c r="EW212" s="72"/>
      <c r="EX212" s="72"/>
      <c r="EY212" s="72"/>
      <c r="EZ212" s="72"/>
      <c r="FA212" s="72"/>
      <c r="FB212" s="72"/>
      <c r="FC212" s="72"/>
      <c r="FD212" s="72"/>
      <c r="FE212" s="72"/>
      <c r="FF212" s="72"/>
      <c r="FG212" s="72"/>
      <c r="FH212" s="72"/>
      <c r="FI212" s="72"/>
      <c r="FJ212" s="72"/>
      <c r="FK212" s="72"/>
      <c r="FL212" s="72"/>
      <c r="FM212" s="72"/>
      <c r="FN212" s="72"/>
      <c r="FO212" s="72"/>
      <c r="FP212" s="72"/>
      <c r="FQ212" s="72"/>
      <c r="FR212" s="72"/>
      <c r="FS212" s="72"/>
      <c r="FT212" s="72"/>
      <c r="FU212" s="72"/>
      <c r="FV212" s="72"/>
      <c r="FW212" s="72"/>
      <c r="FX212" s="72"/>
      <c r="FY212" s="72"/>
      <c r="FZ212" s="72"/>
      <c r="GA212" s="72"/>
      <c r="GB212" s="72"/>
      <c r="GC212" s="72"/>
      <c r="GD212" s="72"/>
      <c r="GE212" s="72"/>
      <c r="GF212" s="72"/>
      <c r="GG212" s="72"/>
      <c r="GH212" s="72"/>
      <c r="GI212" s="72"/>
      <c r="GJ212" s="72"/>
      <c r="GK212" s="72"/>
      <c r="GL212" s="72"/>
      <c r="GM212" s="72"/>
      <c r="GN212" s="72"/>
      <c r="GO212" s="72"/>
      <c r="GP212" s="72"/>
      <c r="GQ212" s="72"/>
      <c r="GR212" s="72"/>
      <c r="GS212" s="72"/>
      <c r="GT212" s="72"/>
      <c r="GU212" s="72"/>
      <c r="GV212" s="72"/>
      <c r="GW212" s="72"/>
      <c r="GX212" s="72"/>
      <c r="GY212" s="72"/>
      <c r="GZ212" s="72"/>
      <c r="HA212" s="72"/>
      <c r="HB212" s="72"/>
      <c r="HC212" s="72"/>
      <c r="HD212" s="72"/>
      <c r="HE212" s="72"/>
      <c r="HF212" s="72"/>
      <c r="HG212" s="72"/>
      <c r="HH212" s="72"/>
      <c r="HI212" s="72"/>
      <c r="HJ212" s="72"/>
      <c r="HK212" s="72"/>
      <c r="HL212" s="72"/>
    </row>
    <row r="213" customFormat="false" ht="25.5" hidden="true" customHeight="false" outlineLevel="0" collapsed="false">
      <c r="A213" s="51" t="s">
        <v>317</v>
      </c>
      <c r="B213" s="51" t="s">
        <v>571</v>
      </c>
      <c r="C213" s="53"/>
      <c r="D213" s="54"/>
      <c r="E213" s="54"/>
    </row>
    <row r="214" customFormat="false" ht="12.75" hidden="false" customHeight="false" outlineLevel="0" collapsed="false">
      <c r="A214" s="55" t="s">
        <v>572</v>
      </c>
      <c r="B214" s="55" t="s">
        <v>573</v>
      </c>
      <c r="C214" s="56" t="n">
        <f aca="false">C223+C215+C220</f>
        <v>500</v>
      </c>
      <c r="D214" s="57" t="n">
        <f aca="false">D223+D215+D220</f>
        <v>-180</v>
      </c>
      <c r="E214" s="57" t="n">
        <f aca="false">E223+E215+E220</f>
        <v>320</v>
      </c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72"/>
      <c r="AO214" s="72"/>
      <c r="AP214" s="72"/>
      <c r="AQ214" s="72"/>
      <c r="AR214" s="72"/>
      <c r="AS214" s="72"/>
      <c r="AT214" s="72"/>
      <c r="AU214" s="72"/>
      <c r="AV214" s="72"/>
      <c r="AW214" s="72"/>
      <c r="AX214" s="72"/>
      <c r="AY214" s="72"/>
      <c r="AZ214" s="72"/>
      <c r="BA214" s="72"/>
      <c r="BB214" s="72"/>
      <c r="BC214" s="72"/>
      <c r="BD214" s="72"/>
      <c r="BE214" s="72"/>
      <c r="BF214" s="72"/>
      <c r="BG214" s="72"/>
      <c r="BH214" s="72"/>
      <c r="BI214" s="72"/>
      <c r="BJ214" s="72"/>
      <c r="BK214" s="72"/>
      <c r="BL214" s="72"/>
      <c r="BM214" s="72"/>
      <c r="BN214" s="72"/>
      <c r="BO214" s="72"/>
      <c r="BP214" s="72"/>
      <c r="BQ214" s="72"/>
      <c r="BR214" s="72"/>
      <c r="BS214" s="72"/>
      <c r="BT214" s="72"/>
      <c r="BU214" s="72"/>
      <c r="BV214" s="72"/>
      <c r="BW214" s="72"/>
      <c r="BX214" s="72"/>
      <c r="BY214" s="72"/>
      <c r="BZ214" s="72"/>
      <c r="CA214" s="72"/>
      <c r="CB214" s="72"/>
      <c r="CC214" s="72"/>
      <c r="CD214" s="72"/>
      <c r="CE214" s="72"/>
      <c r="CF214" s="72"/>
      <c r="CG214" s="72"/>
      <c r="CH214" s="72"/>
      <c r="CI214" s="72"/>
      <c r="CJ214" s="72"/>
      <c r="CK214" s="72"/>
      <c r="CL214" s="72"/>
      <c r="CM214" s="72"/>
      <c r="CN214" s="72"/>
      <c r="CO214" s="72"/>
      <c r="CP214" s="72"/>
      <c r="CQ214" s="72"/>
      <c r="CR214" s="72"/>
      <c r="CS214" s="72"/>
      <c r="CT214" s="72"/>
      <c r="CU214" s="72"/>
      <c r="CV214" s="72"/>
      <c r="CW214" s="72"/>
      <c r="CX214" s="72"/>
      <c r="CY214" s="72"/>
      <c r="CZ214" s="72"/>
      <c r="DA214" s="72"/>
      <c r="DB214" s="72"/>
      <c r="DC214" s="72"/>
      <c r="DD214" s="72"/>
      <c r="DE214" s="72"/>
      <c r="DF214" s="72"/>
      <c r="DG214" s="72"/>
      <c r="DH214" s="72"/>
      <c r="DI214" s="72"/>
      <c r="DJ214" s="72"/>
      <c r="DK214" s="72"/>
      <c r="DL214" s="72"/>
      <c r="DM214" s="72"/>
      <c r="DN214" s="72"/>
      <c r="DO214" s="72"/>
      <c r="DP214" s="72"/>
      <c r="DQ214" s="72"/>
      <c r="DR214" s="72"/>
      <c r="DS214" s="72"/>
      <c r="DT214" s="72"/>
      <c r="DU214" s="72"/>
      <c r="DV214" s="72"/>
      <c r="DW214" s="72"/>
      <c r="DX214" s="72"/>
      <c r="DY214" s="72"/>
      <c r="DZ214" s="72"/>
      <c r="EA214" s="72"/>
      <c r="EB214" s="72"/>
      <c r="EC214" s="72"/>
      <c r="ED214" s="72"/>
      <c r="EE214" s="72"/>
      <c r="EF214" s="72"/>
      <c r="EG214" s="72"/>
      <c r="EH214" s="72"/>
      <c r="EI214" s="72"/>
      <c r="EJ214" s="72"/>
      <c r="EK214" s="72"/>
      <c r="EL214" s="72"/>
      <c r="EM214" s="72"/>
      <c r="EN214" s="72"/>
      <c r="EO214" s="72"/>
      <c r="EP214" s="72"/>
      <c r="EQ214" s="72"/>
      <c r="ER214" s="72"/>
      <c r="ES214" s="72"/>
      <c r="ET214" s="72"/>
      <c r="EU214" s="72"/>
      <c r="EV214" s="72"/>
      <c r="EW214" s="72"/>
      <c r="EX214" s="72"/>
      <c r="EY214" s="72"/>
      <c r="EZ214" s="72"/>
      <c r="FA214" s="72"/>
      <c r="FB214" s="72"/>
      <c r="FC214" s="72"/>
      <c r="FD214" s="72"/>
      <c r="FE214" s="72"/>
      <c r="FF214" s="72"/>
      <c r="FG214" s="72"/>
      <c r="FH214" s="72"/>
      <c r="FI214" s="72"/>
      <c r="FJ214" s="72"/>
      <c r="FK214" s="72"/>
      <c r="FL214" s="72"/>
      <c r="FM214" s="72"/>
      <c r="FN214" s="72"/>
      <c r="FO214" s="72"/>
      <c r="FP214" s="72"/>
      <c r="FQ214" s="72"/>
      <c r="FR214" s="72"/>
      <c r="FS214" s="72"/>
      <c r="FT214" s="72"/>
      <c r="FU214" s="72"/>
      <c r="FV214" s="72"/>
      <c r="FW214" s="72"/>
      <c r="FX214" s="72"/>
      <c r="FY214" s="72"/>
      <c r="FZ214" s="72"/>
      <c r="GA214" s="72"/>
      <c r="GB214" s="72"/>
      <c r="GC214" s="72"/>
      <c r="GD214" s="72"/>
      <c r="GE214" s="72"/>
      <c r="GF214" s="72"/>
      <c r="GG214" s="72"/>
      <c r="GH214" s="72"/>
      <c r="GI214" s="72"/>
      <c r="GJ214" s="72"/>
      <c r="GK214" s="72"/>
      <c r="GL214" s="72"/>
      <c r="GM214" s="72"/>
      <c r="GN214" s="72"/>
      <c r="GO214" s="72"/>
      <c r="GP214" s="72"/>
      <c r="GQ214" s="72"/>
      <c r="GR214" s="72"/>
      <c r="GS214" s="72"/>
      <c r="GT214" s="72"/>
      <c r="GU214" s="72"/>
      <c r="GV214" s="72"/>
      <c r="GW214" s="72"/>
      <c r="GX214" s="72"/>
      <c r="GY214" s="72"/>
      <c r="GZ214" s="72"/>
      <c r="HA214" s="72"/>
      <c r="HB214" s="72"/>
      <c r="HC214" s="72"/>
      <c r="HD214" s="72"/>
      <c r="HE214" s="72"/>
      <c r="HF214" s="72"/>
      <c r="HG214" s="72"/>
      <c r="HH214" s="72"/>
      <c r="HI214" s="72"/>
      <c r="HJ214" s="72"/>
      <c r="HK214" s="72"/>
      <c r="HL214" s="72"/>
    </row>
    <row r="215" customFormat="false" ht="25.5" hidden="true" customHeight="false" outlineLevel="0" collapsed="false">
      <c r="A215" s="51" t="s">
        <v>574</v>
      </c>
      <c r="B215" s="51" t="s">
        <v>575</v>
      </c>
      <c r="C215" s="53" t="n">
        <f aca="false">C216+C218</f>
        <v>0</v>
      </c>
      <c r="D215" s="54" t="n">
        <f aca="false">D216+D218</f>
        <v>0</v>
      </c>
      <c r="E215" s="54" t="n">
        <f aca="false">E216+E218</f>
        <v>0</v>
      </c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72"/>
      <c r="AO215" s="72"/>
      <c r="AP215" s="72"/>
      <c r="AQ215" s="72"/>
      <c r="AR215" s="72"/>
      <c r="AS215" s="72"/>
      <c r="AT215" s="72"/>
      <c r="AU215" s="72"/>
      <c r="AV215" s="72"/>
      <c r="AW215" s="72"/>
      <c r="AX215" s="72"/>
      <c r="AY215" s="72"/>
      <c r="AZ215" s="72"/>
      <c r="BA215" s="72"/>
      <c r="BB215" s="72"/>
      <c r="BC215" s="72"/>
      <c r="BD215" s="72"/>
      <c r="BE215" s="72"/>
      <c r="BF215" s="72"/>
      <c r="BG215" s="72"/>
      <c r="BH215" s="72"/>
      <c r="BI215" s="72"/>
      <c r="BJ215" s="72"/>
      <c r="BK215" s="72"/>
      <c r="BL215" s="72"/>
      <c r="BM215" s="72"/>
      <c r="BN215" s="72"/>
      <c r="BO215" s="72"/>
      <c r="BP215" s="72"/>
      <c r="BQ215" s="72"/>
      <c r="BR215" s="72"/>
      <c r="BS215" s="72"/>
      <c r="BT215" s="72"/>
      <c r="BU215" s="72"/>
      <c r="BV215" s="72"/>
      <c r="BW215" s="72"/>
      <c r="BX215" s="72"/>
      <c r="BY215" s="72"/>
      <c r="BZ215" s="72"/>
      <c r="CA215" s="72"/>
      <c r="CB215" s="72"/>
      <c r="CC215" s="72"/>
      <c r="CD215" s="72"/>
      <c r="CE215" s="72"/>
      <c r="CF215" s="72"/>
      <c r="CG215" s="72"/>
      <c r="CH215" s="72"/>
      <c r="CI215" s="72"/>
      <c r="CJ215" s="72"/>
      <c r="CK215" s="72"/>
      <c r="CL215" s="72"/>
      <c r="CM215" s="72"/>
      <c r="CN215" s="72"/>
      <c r="CO215" s="72"/>
      <c r="CP215" s="72"/>
      <c r="CQ215" s="72"/>
      <c r="CR215" s="72"/>
      <c r="CS215" s="72"/>
      <c r="CT215" s="72"/>
      <c r="CU215" s="72"/>
      <c r="CV215" s="72"/>
      <c r="CW215" s="72"/>
      <c r="CX215" s="72"/>
      <c r="CY215" s="72"/>
      <c r="CZ215" s="72"/>
      <c r="DA215" s="72"/>
      <c r="DB215" s="72"/>
      <c r="DC215" s="72"/>
      <c r="DD215" s="72"/>
      <c r="DE215" s="72"/>
      <c r="DF215" s="72"/>
      <c r="DG215" s="72"/>
      <c r="DH215" s="72"/>
      <c r="DI215" s="72"/>
      <c r="DJ215" s="72"/>
      <c r="DK215" s="72"/>
      <c r="DL215" s="72"/>
      <c r="DM215" s="72"/>
      <c r="DN215" s="72"/>
      <c r="DO215" s="72"/>
      <c r="DP215" s="72"/>
      <c r="DQ215" s="72"/>
      <c r="DR215" s="72"/>
      <c r="DS215" s="72"/>
      <c r="DT215" s="72"/>
      <c r="DU215" s="72"/>
      <c r="DV215" s="72"/>
      <c r="DW215" s="72"/>
      <c r="DX215" s="72"/>
      <c r="DY215" s="72"/>
      <c r="DZ215" s="72"/>
      <c r="EA215" s="72"/>
      <c r="EB215" s="72"/>
      <c r="EC215" s="72"/>
      <c r="ED215" s="72"/>
      <c r="EE215" s="72"/>
      <c r="EF215" s="72"/>
      <c r="EG215" s="72"/>
      <c r="EH215" s="72"/>
      <c r="EI215" s="72"/>
      <c r="EJ215" s="72"/>
      <c r="EK215" s="72"/>
      <c r="EL215" s="72"/>
      <c r="EM215" s="72"/>
      <c r="EN215" s="72"/>
      <c r="EO215" s="72"/>
      <c r="EP215" s="72"/>
      <c r="EQ215" s="72"/>
      <c r="ER215" s="72"/>
      <c r="ES215" s="72"/>
      <c r="ET215" s="72"/>
      <c r="EU215" s="72"/>
      <c r="EV215" s="72"/>
      <c r="EW215" s="72"/>
      <c r="EX215" s="72"/>
      <c r="EY215" s="72"/>
      <c r="EZ215" s="72"/>
      <c r="FA215" s="72"/>
      <c r="FB215" s="72"/>
      <c r="FC215" s="72"/>
      <c r="FD215" s="72"/>
      <c r="FE215" s="72"/>
      <c r="FF215" s="72"/>
      <c r="FG215" s="72"/>
      <c r="FH215" s="72"/>
      <c r="FI215" s="72"/>
      <c r="FJ215" s="72"/>
      <c r="FK215" s="72"/>
      <c r="FL215" s="72"/>
      <c r="FM215" s="72"/>
      <c r="FN215" s="72"/>
      <c r="FO215" s="72"/>
      <c r="FP215" s="72"/>
      <c r="FQ215" s="72"/>
      <c r="FR215" s="72"/>
      <c r="FS215" s="72"/>
      <c r="FT215" s="72"/>
      <c r="FU215" s="72"/>
      <c r="FV215" s="72"/>
      <c r="FW215" s="72"/>
      <c r="FX215" s="72"/>
      <c r="FY215" s="72"/>
      <c r="FZ215" s="72"/>
      <c r="GA215" s="72"/>
      <c r="GB215" s="72"/>
      <c r="GC215" s="72"/>
      <c r="GD215" s="72"/>
      <c r="GE215" s="72"/>
      <c r="GF215" s="72"/>
      <c r="GG215" s="72"/>
      <c r="GH215" s="72"/>
      <c r="GI215" s="72"/>
      <c r="GJ215" s="72"/>
      <c r="GK215" s="72"/>
      <c r="GL215" s="72"/>
      <c r="GM215" s="72"/>
      <c r="GN215" s="72"/>
      <c r="GO215" s="72"/>
      <c r="GP215" s="72"/>
      <c r="GQ215" s="72"/>
      <c r="GR215" s="72"/>
      <c r="GS215" s="72"/>
      <c r="GT215" s="72"/>
      <c r="GU215" s="72"/>
      <c r="GV215" s="72"/>
      <c r="GW215" s="72"/>
      <c r="GX215" s="72"/>
      <c r="GY215" s="72"/>
      <c r="GZ215" s="72"/>
      <c r="HA215" s="72"/>
      <c r="HB215" s="72"/>
      <c r="HC215" s="72"/>
      <c r="HD215" s="72"/>
      <c r="HE215" s="72"/>
      <c r="HF215" s="72"/>
      <c r="HG215" s="72"/>
      <c r="HH215" s="72"/>
      <c r="HI215" s="72"/>
      <c r="HJ215" s="72"/>
      <c r="HK215" s="72"/>
      <c r="HL215" s="72"/>
    </row>
    <row r="216" customFormat="false" ht="12.75" hidden="true" customHeight="false" outlineLevel="0" collapsed="false">
      <c r="A216" s="51" t="s">
        <v>315</v>
      </c>
      <c r="B216" s="51" t="s">
        <v>576</v>
      </c>
      <c r="C216" s="53" t="n">
        <f aca="false">C217</f>
        <v>0</v>
      </c>
      <c r="D216" s="54" t="n">
        <f aca="false">D217</f>
        <v>0</v>
      </c>
      <c r="E216" s="54" t="n">
        <f aca="false">E217</f>
        <v>0</v>
      </c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2"/>
      <c r="AJ216" s="72"/>
      <c r="AK216" s="72"/>
      <c r="AL216" s="72"/>
      <c r="AM216" s="72"/>
      <c r="AN216" s="72"/>
      <c r="AO216" s="72"/>
      <c r="AP216" s="72"/>
      <c r="AQ216" s="72"/>
      <c r="AR216" s="72"/>
      <c r="AS216" s="72"/>
      <c r="AT216" s="72"/>
      <c r="AU216" s="72"/>
      <c r="AV216" s="72"/>
      <c r="AW216" s="72"/>
      <c r="AX216" s="72"/>
      <c r="AY216" s="72"/>
      <c r="AZ216" s="72"/>
      <c r="BA216" s="72"/>
      <c r="BB216" s="72"/>
      <c r="BC216" s="72"/>
      <c r="BD216" s="72"/>
      <c r="BE216" s="72"/>
      <c r="BF216" s="72"/>
      <c r="BG216" s="72"/>
      <c r="BH216" s="72"/>
      <c r="BI216" s="72"/>
      <c r="BJ216" s="72"/>
      <c r="BK216" s="72"/>
      <c r="BL216" s="72"/>
      <c r="BM216" s="72"/>
      <c r="BN216" s="72"/>
      <c r="BO216" s="72"/>
      <c r="BP216" s="72"/>
      <c r="BQ216" s="72"/>
      <c r="BR216" s="72"/>
      <c r="BS216" s="72"/>
      <c r="BT216" s="72"/>
      <c r="BU216" s="72"/>
      <c r="BV216" s="72"/>
      <c r="BW216" s="72"/>
      <c r="BX216" s="72"/>
      <c r="BY216" s="72"/>
      <c r="BZ216" s="72"/>
      <c r="CA216" s="72"/>
      <c r="CB216" s="72"/>
      <c r="CC216" s="72"/>
      <c r="CD216" s="72"/>
      <c r="CE216" s="72"/>
      <c r="CF216" s="72"/>
      <c r="CG216" s="72"/>
      <c r="CH216" s="72"/>
      <c r="CI216" s="72"/>
      <c r="CJ216" s="72"/>
      <c r="CK216" s="72"/>
      <c r="CL216" s="72"/>
      <c r="CM216" s="72"/>
      <c r="CN216" s="72"/>
      <c r="CO216" s="72"/>
      <c r="CP216" s="72"/>
      <c r="CQ216" s="72"/>
      <c r="CR216" s="72"/>
      <c r="CS216" s="72"/>
      <c r="CT216" s="72"/>
      <c r="CU216" s="72"/>
      <c r="CV216" s="72"/>
      <c r="CW216" s="72"/>
      <c r="CX216" s="72"/>
      <c r="CY216" s="72"/>
      <c r="CZ216" s="72"/>
      <c r="DA216" s="72"/>
      <c r="DB216" s="72"/>
      <c r="DC216" s="72"/>
      <c r="DD216" s="72"/>
      <c r="DE216" s="72"/>
      <c r="DF216" s="72"/>
      <c r="DG216" s="72"/>
      <c r="DH216" s="72"/>
      <c r="DI216" s="72"/>
      <c r="DJ216" s="72"/>
      <c r="DK216" s="72"/>
      <c r="DL216" s="72"/>
      <c r="DM216" s="72"/>
      <c r="DN216" s="72"/>
      <c r="DO216" s="72"/>
      <c r="DP216" s="72"/>
      <c r="DQ216" s="72"/>
      <c r="DR216" s="72"/>
      <c r="DS216" s="72"/>
      <c r="DT216" s="72"/>
      <c r="DU216" s="72"/>
      <c r="DV216" s="72"/>
      <c r="DW216" s="72"/>
      <c r="DX216" s="72"/>
      <c r="DY216" s="72"/>
      <c r="DZ216" s="72"/>
      <c r="EA216" s="72"/>
      <c r="EB216" s="72"/>
      <c r="EC216" s="72"/>
      <c r="ED216" s="72"/>
      <c r="EE216" s="72"/>
      <c r="EF216" s="72"/>
      <c r="EG216" s="72"/>
      <c r="EH216" s="72"/>
      <c r="EI216" s="72"/>
      <c r="EJ216" s="72"/>
      <c r="EK216" s="72"/>
      <c r="EL216" s="72"/>
      <c r="EM216" s="72"/>
      <c r="EN216" s="72"/>
      <c r="EO216" s="72"/>
      <c r="EP216" s="72"/>
      <c r="EQ216" s="72"/>
      <c r="ER216" s="72"/>
      <c r="ES216" s="72"/>
      <c r="ET216" s="72"/>
      <c r="EU216" s="72"/>
      <c r="EV216" s="72"/>
      <c r="EW216" s="72"/>
      <c r="EX216" s="72"/>
      <c r="EY216" s="72"/>
      <c r="EZ216" s="72"/>
      <c r="FA216" s="72"/>
      <c r="FB216" s="72"/>
      <c r="FC216" s="72"/>
      <c r="FD216" s="72"/>
      <c r="FE216" s="72"/>
      <c r="FF216" s="72"/>
      <c r="FG216" s="72"/>
      <c r="FH216" s="72"/>
      <c r="FI216" s="72"/>
      <c r="FJ216" s="72"/>
      <c r="FK216" s="72"/>
      <c r="FL216" s="72"/>
      <c r="FM216" s="72"/>
      <c r="FN216" s="72"/>
      <c r="FO216" s="72"/>
      <c r="FP216" s="72"/>
      <c r="FQ216" s="72"/>
      <c r="FR216" s="72"/>
      <c r="FS216" s="72"/>
      <c r="FT216" s="72"/>
      <c r="FU216" s="72"/>
      <c r="FV216" s="72"/>
      <c r="FW216" s="72"/>
      <c r="FX216" s="72"/>
      <c r="FY216" s="72"/>
      <c r="FZ216" s="72"/>
      <c r="GA216" s="72"/>
      <c r="GB216" s="72"/>
      <c r="GC216" s="72"/>
      <c r="GD216" s="72"/>
      <c r="GE216" s="72"/>
      <c r="GF216" s="72"/>
      <c r="GG216" s="72"/>
      <c r="GH216" s="72"/>
      <c r="GI216" s="72"/>
      <c r="GJ216" s="72"/>
      <c r="GK216" s="72"/>
      <c r="GL216" s="72"/>
      <c r="GM216" s="72"/>
      <c r="GN216" s="72"/>
      <c r="GO216" s="72"/>
      <c r="GP216" s="72"/>
      <c r="GQ216" s="72"/>
      <c r="GR216" s="72"/>
      <c r="GS216" s="72"/>
      <c r="GT216" s="72"/>
      <c r="GU216" s="72"/>
      <c r="GV216" s="72"/>
      <c r="GW216" s="72"/>
      <c r="GX216" s="72"/>
      <c r="GY216" s="72"/>
      <c r="GZ216" s="72"/>
      <c r="HA216" s="72"/>
      <c r="HB216" s="72"/>
      <c r="HC216" s="72"/>
      <c r="HD216" s="72"/>
      <c r="HE216" s="72"/>
      <c r="HF216" s="72"/>
      <c r="HG216" s="72"/>
      <c r="HH216" s="72"/>
      <c r="HI216" s="72"/>
      <c r="HJ216" s="72"/>
      <c r="HK216" s="72"/>
      <c r="HL216" s="72"/>
    </row>
    <row r="217" customFormat="false" ht="25.5" hidden="true" customHeight="false" outlineLevel="0" collapsed="false">
      <c r="A217" s="51" t="s">
        <v>317</v>
      </c>
      <c r="B217" s="51" t="s">
        <v>577</v>
      </c>
      <c r="C217" s="53"/>
      <c r="D217" s="54"/>
      <c r="E217" s="54"/>
    </row>
    <row r="218" customFormat="false" ht="12.75" hidden="true" customHeight="false" outlineLevel="0" collapsed="false">
      <c r="A218" s="70" t="s">
        <v>319</v>
      </c>
      <c r="B218" s="51" t="s">
        <v>578</v>
      </c>
      <c r="C218" s="53" t="n">
        <f aca="false">C219</f>
        <v>0</v>
      </c>
      <c r="D218" s="54" t="n">
        <f aca="false">D219</f>
        <v>0</v>
      </c>
      <c r="E218" s="54" t="n">
        <f aca="false">E219</f>
        <v>0</v>
      </c>
    </row>
    <row r="219" customFormat="false" ht="63.75" hidden="true" customHeight="false" outlineLevel="0" collapsed="false">
      <c r="A219" s="70" t="s">
        <v>440</v>
      </c>
      <c r="B219" s="51" t="s">
        <v>579</v>
      </c>
      <c r="C219" s="53"/>
      <c r="D219" s="54"/>
      <c r="E219" s="54"/>
    </row>
    <row r="220" customFormat="false" ht="38.25" hidden="false" customHeight="false" outlineLevel="0" collapsed="false">
      <c r="A220" s="51" t="s">
        <v>580</v>
      </c>
      <c r="B220" s="51" t="s">
        <v>581</v>
      </c>
      <c r="C220" s="53" t="n">
        <f aca="false">C221+C227</f>
        <v>75</v>
      </c>
      <c r="D220" s="54" t="n">
        <f aca="false">D221+D227</f>
        <v>0</v>
      </c>
      <c r="E220" s="54" t="n">
        <f aca="false">E221+E227</f>
        <v>75</v>
      </c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72"/>
      <c r="AN220" s="72"/>
      <c r="AO220" s="72"/>
      <c r="AP220" s="72"/>
      <c r="AQ220" s="72"/>
      <c r="AR220" s="72"/>
      <c r="AS220" s="72"/>
      <c r="AT220" s="72"/>
      <c r="AU220" s="72"/>
      <c r="AV220" s="72"/>
      <c r="AW220" s="72"/>
      <c r="AX220" s="72"/>
      <c r="AY220" s="72"/>
      <c r="AZ220" s="72"/>
      <c r="BA220" s="72"/>
      <c r="BB220" s="72"/>
      <c r="BC220" s="72"/>
      <c r="BD220" s="72"/>
      <c r="BE220" s="72"/>
      <c r="BF220" s="72"/>
      <c r="BG220" s="72"/>
      <c r="BH220" s="72"/>
      <c r="BI220" s="72"/>
      <c r="BJ220" s="72"/>
      <c r="BK220" s="72"/>
      <c r="BL220" s="72"/>
      <c r="BM220" s="72"/>
      <c r="BN220" s="72"/>
      <c r="BO220" s="72"/>
      <c r="BP220" s="72"/>
      <c r="BQ220" s="72"/>
      <c r="BR220" s="72"/>
      <c r="BS220" s="72"/>
      <c r="BT220" s="72"/>
      <c r="BU220" s="72"/>
      <c r="BV220" s="72"/>
      <c r="BW220" s="72"/>
      <c r="BX220" s="72"/>
      <c r="BY220" s="72"/>
      <c r="BZ220" s="72"/>
      <c r="CA220" s="72"/>
      <c r="CB220" s="72"/>
      <c r="CC220" s="72"/>
      <c r="CD220" s="72"/>
      <c r="CE220" s="72"/>
      <c r="CF220" s="72"/>
      <c r="CG220" s="72"/>
      <c r="CH220" s="72"/>
      <c r="CI220" s="72"/>
      <c r="CJ220" s="72"/>
      <c r="CK220" s="72"/>
      <c r="CL220" s="72"/>
      <c r="CM220" s="72"/>
      <c r="CN220" s="72"/>
      <c r="CO220" s="72"/>
      <c r="CP220" s="72"/>
      <c r="CQ220" s="72"/>
      <c r="CR220" s="72"/>
      <c r="CS220" s="72"/>
      <c r="CT220" s="72"/>
      <c r="CU220" s="72"/>
      <c r="CV220" s="72"/>
      <c r="CW220" s="72"/>
      <c r="CX220" s="72"/>
      <c r="CY220" s="72"/>
      <c r="CZ220" s="72"/>
      <c r="DA220" s="72"/>
      <c r="DB220" s="72"/>
      <c r="DC220" s="72"/>
      <c r="DD220" s="72"/>
      <c r="DE220" s="72"/>
      <c r="DF220" s="72"/>
      <c r="DG220" s="72"/>
      <c r="DH220" s="72"/>
      <c r="DI220" s="72"/>
      <c r="DJ220" s="72"/>
      <c r="DK220" s="72"/>
      <c r="DL220" s="72"/>
      <c r="DM220" s="72"/>
      <c r="DN220" s="72"/>
      <c r="DO220" s="72"/>
      <c r="DP220" s="72"/>
      <c r="DQ220" s="72"/>
      <c r="DR220" s="72"/>
      <c r="DS220" s="72"/>
      <c r="DT220" s="72"/>
      <c r="DU220" s="72"/>
      <c r="DV220" s="72"/>
      <c r="DW220" s="72"/>
      <c r="DX220" s="72"/>
      <c r="DY220" s="72"/>
      <c r="DZ220" s="72"/>
      <c r="EA220" s="72"/>
      <c r="EB220" s="72"/>
      <c r="EC220" s="72"/>
      <c r="ED220" s="72"/>
      <c r="EE220" s="72"/>
      <c r="EF220" s="72"/>
      <c r="EG220" s="72"/>
      <c r="EH220" s="72"/>
      <c r="EI220" s="72"/>
      <c r="EJ220" s="72"/>
      <c r="EK220" s="72"/>
      <c r="EL220" s="72"/>
      <c r="EM220" s="72"/>
      <c r="EN220" s="72"/>
      <c r="EO220" s="72"/>
      <c r="EP220" s="72"/>
      <c r="EQ220" s="72"/>
      <c r="ER220" s="72"/>
      <c r="ES220" s="72"/>
      <c r="ET220" s="72"/>
      <c r="EU220" s="72"/>
      <c r="EV220" s="72"/>
      <c r="EW220" s="72"/>
      <c r="EX220" s="72"/>
      <c r="EY220" s="72"/>
      <c r="EZ220" s="72"/>
      <c r="FA220" s="72"/>
      <c r="FB220" s="72"/>
      <c r="FC220" s="72"/>
      <c r="FD220" s="72"/>
      <c r="FE220" s="72"/>
      <c r="FF220" s="72"/>
      <c r="FG220" s="72"/>
      <c r="FH220" s="72"/>
      <c r="FI220" s="72"/>
      <c r="FJ220" s="72"/>
      <c r="FK220" s="72"/>
      <c r="FL220" s="72"/>
      <c r="FM220" s="72"/>
      <c r="FN220" s="72"/>
      <c r="FO220" s="72"/>
      <c r="FP220" s="72"/>
      <c r="FQ220" s="72"/>
      <c r="FR220" s="72"/>
      <c r="FS220" s="72"/>
      <c r="FT220" s="72"/>
      <c r="FU220" s="72"/>
      <c r="FV220" s="72"/>
      <c r="FW220" s="72"/>
      <c r="FX220" s="72"/>
      <c r="FY220" s="72"/>
      <c r="FZ220" s="72"/>
      <c r="GA220" s="72"/>
      <c r="GB220" s="72"/>
      <c r="GC220" s="72"/>
      <c r="GD220" s="72"/>
      <c r="GE220" s="72"/>
      <c r="GF220" s="72"/>
      <c r="GG220" s="72"/>
      <c r="GH220" s="72"/>
      <c r="GI220" s="72"/>
      <c r="GJ220" s="72"/>
      <c r="GK220" s="72"/>
      <c r="GL220" s="72"/>
      <c r="GM220" s="72"/>
      <c r="GN220" s="72"/>
      <c r="GO220" s="72"/>
      <c r="GP220" s="72"/>
      <c r="GQ220" s="72"/>
      <c r="GR220" s="72"/>
      <c r="GS220" s="72"/>
      <c r="GT220" s="72"/>
      <c r="GU220" s="72"/>
      <c r="GV220" s="72"/>
      <c r="GW220" s="72"/>
      <c r="GX220" s="72"/>
      <c r="GY220" s="72"/>
      <c r="GZ220" s="72"/>
      <c r="HA220" s="72"/>
      <c r="HB220" s="72"/>
      <c r="HC220" s="72"/>
      <c r="HD220" s="72"/>
      <c r="HE220" s="72"/>
      <c r="HF220" s="72"/>
      <c r="HG220" s="72"/>
      <c r="HH220" s="72"/>
      <c r="HI220" s="72"/>
      <c r="HJ220" s="72"/>
      <c r="HK220" s="72"/>
      <c r="HL220" s="72"/>
    </row>
    <row r="221" customFormat="false" ht="12.75" hidden="false" customHeight="false" outlineLevel="0" collapsed="false">
      <c r="A221" s="51" t="s">
        <v>315</v>
      </c>
      <c r="B221" s="51" t="s">
        <v>582</v>
      </c>
      <c r="C221" s="53" t="n">
        <f aca="false">C222</f>
        <v>75</v>
      </c>
      <c r="D221" s="54" t="n">
        <f aca="false">D222</f>
        <v>0</v>
      </c>
      <c r="E221" s="54" t="n">
        <f aca="false">E222</f>
        <v>75</v>
      </c>
      <c r="F221" s="59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  <c r="AQ221" s="60"/>
      <c r="AR221" s="60"/>
      <c r="AS221" s="60"/>
      <c r="AT221" s="60"/>
      <c r="AU221" s="60"/>
      <c r="AV221" s="60"/>
      <c r="AW221" s="60"/>
      <c r="AX221" s="60"/>
      <c r="AY221" s="60"/>
      <c r="AZ221" s="60"/>
      <c r="BA221" s="60"/>
      <c r="BB221" s="60"/>
      <c r="BC221" s="60"/>
      <c r="BD221" s="60"/>
      <c r="BE221" s="60"/>
      <c r="BF221" s="60"/>
      <c r="BG221" s="60"/>
      <c r="BH221" s="60"/>
      <c r="BI221" s="60"/>
      <c r="BJ221" s="60"/>
      <c r="BK221" s="60"/>
      <c r="BL221" s="60"/>
      <c r="BM221" s="60"/>
      <c r="BN221" s="60"/>
      <c r="BO221" s="60"/>
      <c r="BP221" s="60"/>
      <c r="BQ221" s="60"/>
      <c r="BR221" s="60"/>
      <c r="BS221" s="60"/>
      <c r="BT221" s="60"/>
      <c r="BU221" s="60"/>
      <c r="BV221" s="60"/>
      <c r="BW221" s="60"/>
      <c r="BX221" s="60"/>
      <c r="BY221" s="60"/>
      <c r="BZ221" s="60"/>
      <c r="CA221" s="60"/>
      <c r="CB221" s="60"/>
      <c r="CC221" s="60"/>
      <c r="CD221" s="60"/>
      <c r="CE221" s="60"/>
      <c r="CF221" s="60"/>
      <c r="CG221" s="60"/>
      <c r="CH221" s="60"/>
      <c r="CI221" s="60"/>
      <c r="CJ221" s="60"/>
      <c r="CK221" s="60"/>
      <c r="CL221" s="60"/>
      <c r="CM221" s="60"/>
      <c r="CN221" s="60"/>
      <c r="CO221" s="60"/>
      <c r="CP221" s="60"/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  <c r="DE221" s="60"/>
      <c r="DF221" s="60"/>
      <c r="DG221" s="60"/>
      <c r="DH221" s="60"/>
      <c r="DI221" s="60"/>
      <c r="DJ221" s="60"/>
      <c r="DK221" s="60"/>
      <c r="DL221" s="60"/>
      <c r="DM221" s="60"/>
      <c r="DN221" s="60"/>
      <c r="DO221" s="60"/>
      <c r="DP221" s="60"/>
      <c r="DQ221" s="60"/>
      <c r="DR221" s="60"/>
      <c r="DS221" s="60"/>
      <c r="DT221" s="60"/>
      <c r="DU221" s="60"/>
      <c r="DV221" s="60"/>
      <c r="DW221" s="60"/>
      <c r="DX221" s="60"/>
      <c r="DY221" s="60"/>
      <c r="DZ221" s="60"/>
      <c r="EA221" s="60"/>
      <c r="EB221" s="60"/>
      <c r="EC221" s="60"/>
      <c r="ED221" s="60"/>
      <c r="EE221" s="60"/>
      <c r="EF221" s="60"/>
      <c r="EG221" s="60"/>
      <c r="EH221" s="60"/>
      <c r="EI221" s="60"/>
      <c r="EJ221" s="60"/>
      <c r="EK221" s="60"/>
      <c r="EL221" s="60"/>
      <c r="EM221" s="60"/>
      <c r="EN221" s="60"/>
      <c r="EO221" s="60"/>
      <c r="EP221" s="60"/>
      <c r="EQ221" s="60"/>
      <c r="ER221" s="60"/>
      <c r="ES221" s="60"/>
      <c r="ET221" s="60"/>
      <c r="EU221" s="60"/>
      <c r="EV221" s="60"/>
      <c r="EW221" s="60"/>
      <c r="EX221" s="60"/>
      <c r="EY221" s="60"/>
      <c r="EZ221" s="60"/>
      <c r="FA221" s="60"/>
      <c r="FB221" s="60"/>
      <c r="FC221" s="60"/>
      <c r="FD221" s="60"/>
      <c r="FE221" s="60"/>
      <c r="FF221" s="60"/>
      <c r="FG221" s="60"/>
      <c r="FH221" s="60"/>
      <c r="FI221" s="60"/>
      <c r="FJ221" s="60"/>
      <c r="FK221" s="60"/>
      <c r="FL221" s="60"/>
      <c r="FM221" s="60"/>
      <c r="FN221" s="60"/>
      <c r="FO221" s="60"/>
      <c r="FP221" s="60"/>
      <c r="FQ221" s="60"/>
      <c r="FR221" s="60"/>
      <c r="FS221" s="60"/>
      <c r="FT221" s="60"/>
      <c r="FU221" s="60"/>
      <c r="FV221" s="60"/>
      <c r="FW221" s="60"/>
      <c r="FX221" s="60"/>
      <c r="FY221" s="60"/>
      <c r="FZ221" s="60"/>
      <c r="GA221" s="60"/>
      <c r="GB221" s="60"/>
      <c r="GC221" s="60"/>
      <c r="GD221" s="60"/>
      <c r="GE221" s="60"/>
      <c r="GF221" s="60"/>
      <c r="GG221" s="60"/>
      <c r="GH221" s="60"/>
      <c r="GI221" s="60"/>
      <c r="GJ221" s="60"/>
      <c r="GK221" s="60"/>
      <c r="GL221" s="60"/>
      <c r="GM221" s="60"/>
      <c r="GN221" s="60"/>
      <c r="GO221" s="60"/>
      <c r="GP221" s="60"/>
      <c r="GQ221" s="60"/>
      <c r="GR221" s="60"/>
      <c r="GS221" s="60"/>
      <c r="GT221" s="60"/>
      <c r="GU221" s="60"/>
      <c r="GV221" s="60"/>
      <c r="GW221" s="60"/>
      <c r="GX221" s="60"/>
      <c r="GY221" s="60"/>
      <c r="GZ221" s="60"/>
      <c r="HA221" s="60"/>
      <c r="HB221" s="60"/>
      <c r="HC221" s="60"/>
      <c r="HD221" s="60"/>
      <c r="HE221" s="60"/>
      <c r="HF221" s="60"/>
      <c r="HG221" s="60"/>
      <c r="HH221" s="60"/>
      <c r="HI221" s="60"/>
      <c r="HJ221" s="60"/>
      <c r="HK221" s="60"/>
      <c r="HL221" s="60"/>
    </row>
    <row r="222" customFormat="false" ht="25.5" hidden="false" customHeight="false" outlineLevel="0" collapsed="false">
      <c r="A222" s="51" t="s">
        <v>317</v>
      </c>
      <c r="B222" s="51" t="s">
        <v>583</v>
      </c>
      <c r="C222" s="53" t="n">
        <v>75</v>
      </c>
      <c r="D222" s="54"/>
      <c r="E222" s="54" t="n">
        <v>75</v>
      </c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  <c r="AN222" s="72"/>
      <c r="AO222" s="72"/>
      <c r="AP222" s="72"/>
      <c r="AQ222" s="72"/>
      <c r="AR222" s="72"/>
      <c r="AS222" s="72"/>
      <c r="AT222" s="72"/>
      <c r="AU222" s="72"/>
      <c r="AV222" s="72"/>
      <c r="AW222" s="72"/>
      <c r="AX222" s="72"/>
      <c r="AY222" s="72"/>
      <c r="AZ222" s="72"/>
      <c r="BA222" s="72"/>
      <c r="BB222" s="72"/>
      <c r="BC222" s="72"/>
      <c r="BD222" s="72"/>
      <c r="BE222" s="72"/>
      <c r="BF222" s="72"/>
      <c r="BG222" s="72"/>
      <c r="BH222" s="72"/>
      <c r="BI222" s="72"/>
      <c r="BJ222" s="72"/>
      <c r="BK222" s="72"/>
      <c r="BL222" s="72"/>
      <c r="BM222" s="72"/>
      <c r="BN222" s="72"/>
      <c r="BO222" s="72"/>
      <c r="BP222" s="72"/>
      <c r="BQ222" s="72"/>
      <c r="BR222" s="72"/>
      <c r="BS222" s="72"/>
      <c r="BT222" s="72"/>
      <c r="BU222" s="72"/>
      <c r="BV222" s="72"/>
      <c r="BW222" s="72"/>
      <c r="BX222" s="72"/>
      <c r="BY222" s="72"/>
      <c r="BZ222" s="72"/>
      <c r="CA222" s="72"/>
      <c r="CB222" s="72"/>
      <c r="CC222" s="72"/>
      <c r="CD222" s="72"/>
      <c r="CE222" s="72"/>
      <c r="CF222" s="72"/>
      <c r="CG222" s="72"/>
      <c r="CH222" s="72"/>
      <c r="CI222" s="72"/>
      <c r="CJ222" s="72"/>
      <c r="CK222" s="72"/>
      <c r="CL222" s="72"/>
      <c r="CM222" s="72"/>
      <c r="CN222" s="72"/>
      <c r="CO222" s="72"/>
      <c r="CP222" s="72"/>
      <c r="CQ222" s="72"/>
      <c r="CR222" s="72"/>
      <c r="CS222" s="72"/>
      <c r="CT222" s="72"/>
      <c r="CU222" s="72"/>
      <c r="CV222" s="72"/>
      <c r="CW222" s="72"/>
      <c r="CX222" s="72"/>
      <c r="CY222" s="72"/>
      <c r="CZ222" s="72"/>
      <c r="DA222" s="72"/>
      <c r="DB222" s="72"/>
      <c r="DC222" s="72"/>
      <c r="DD222" s="72"/>
      <c r="DE222" s="72"/>
      <c r="DF222" s="72"/>
      <c r="DG222" s="72"/>
      <c r="DH222" s="72"/>
      <c r="DI222" s="72"/>
      <c r="DJ222" s="72"/>
      <c r="DK222" s="72"/>
      <c r="DL222" s="72"/>
      <c r="DM222" s="72"/>
      <c r="DN222" s="72"/>
      <c r="DO222" s="72"/>
      <c r="DP222" s="72"/>
      <c r="DQ222" s="72"/>
      <c r="DR222" s="72"/>
      <c r="DS222" s="72"/>
      <c r="DT222" s="72"/>
      <c r="DU222" s="72"/>
      <c r="DV222" s="72"/>
      <c r="DW222" s="72"/>
      <c r="DX222" s="72"/>
      <c r="DY222" s="72"/>
      <c r="DZ222" s="72"/>
      <c r="EA222" s="72"/>
      <c r="EB222" s="72"/>
      <c r="EC222" s="72"/>
      <c r="ED222" s="72"/>
      <c r="EE222" s="72"/>
      <c r="EF222" s="72"/>
      <c r="EG222" s="72"/>
      <c r="EH222" s="72"/>
      <c r="EI222" s="72"/>
      <c r="EJ222" s="72"/>
      <c r="EK222" s="72"/>
      <c r="EL222" s="72"/>
      <c r="EM222" s="72"/>
      <c r="EN222" s="72"/>
      <c r="EO222" s="72"/>
      <c r="EP222" s="72"/>
      <c r="EQ222" s="72"/>
      <c r="ER222" s="72"/>
      <c r="ES222" s="72"/>
      <c r="ET222" s="72"/>
      <c r="EU222" s="72"/>
      <c r="EV222" s="72"/>
      <c r="EW222" s="72"/>
      <c r="EX222" s="72"/>
      <c r="EY222" s="72"/>
      <c r="EZ222" s="72"/>
      <c r="FA222" s="72"/>
      <c r="FB222" s="72"/>
      <c r="FC222" s="72"/>
      <c r="FD222" s="72"/>
      <c r="FE222" s="72"/>
      <c r="FF222" s="72"/>
      <c r="FG222" s="72"/>
      <c r="FH222" s="72"/>
      <c r="FI222" s="72"/>
      <c r="FJ222" s="72"/>
      <c r="FK222" s="72"/>
      <c r="FL222" s="72"/>
      <c r="FM222" s="72"/>
      <c r="FN222" s="72"/>
      <c r="FO222" s="72"/>
      <c r="FP222" s="72"/>
      <c r="FQ222" s="72"/>
      <c r="FR222" s="72"/>
      <c r="FS222" s="72"/>
      <c r="FT222" s="72"/>
      <c r="FU222" s="72"/>
      <c r="FV222" s="72"/>
      <c r="FW222" s="72"/>
      <c r="FX222" s="72"/>
      <c r="FY222" s="72"/>
      <c r="FZ222" s="72"/>
      <c r="GA222" s="72"/>
      <c r="GB222" s="72"/>
      <c r="GC222" s="72"/>
      <c r="GD222" s="72"/>
      <c r="GE222" s="72"/>
      <c r="GF222" s="72"/>
      <c r="GG222" s="72"/>
      <c r="GH222" s="72"/>
      <c r="GI222" s="72"/>
      <c r="GJ222" s="72"/>
      <c r="GK222" s="72"/>
      <c r="GL222" s="72"/>
      <c r="GM222" s="72"/>
      <c r="GN222" s="72"/>
      <c r="GO222" s="72"/>
      <c r="GP222" s="72"/>
      <c r="GQ222" s="72"/>
      <c r="GR222" s="72"/>
      <c r="GS222" s="72"/>
      <c r="GT222" s="72"/>
      <c r="GU222" s="72"/>
      <c r="GV222" s="72"/>
      <c r="GW222" s="72"/>
      <c r="GX222" s="72"/>
      <c r="GY222" s="72"/>
      <c r="GZ222" s="72"/>
      <c r="HA222" s="72"/>
      <c r="HB222" s="72"/>
      <c r="HC222" s="72"/>
      <c r="HD222" s="72"/>
      <c r="HE222" s="72"/>
      <c r="HF222" s="72"/>
      <c r="HG222" s="72"/>
      <c r="HH222" s="72"/>
      <c r="HI222" s="72"/>
      <c r="HJ222" s="72"/>
      <c r="HK222" s="72"/>
      <c r="HL222" s="72"/>
    </row>
    <row r="223" customFormat="false" ht="12.75" hidden="false" customHeight="false" outlineLevel="0" collapsed="false">
      <c r="A223" s="51" t="s">
        <v>296</v>
      </c>
      <c r="B223" s="51" t="s">
        <v>584</v>
      </c>
      <c r="C223" s="53" t="n">
        <f aca="false">C224</f>
        <v>425</v>
      </c>
      <c r="D223" s="54" t="n">
        <f aca="false">D224</f>
        <v>-180</v>
      </c>
      <c r="E223" s="54" t="n">
        <f aca="false">E224</f>
        <v>245</v>
      </c>
    </row>
    <row r="224" customFormat="false" ht="12.75" hidden="false" customHeight="false" outlineLevel="0" collapsed="false">
      <c r="A224" s="51" t="s">
        <v>585</v>
      </c>
      <c r="B224" s="51" t="s">
        <v>586</v>
      </c>
      <c r="C224" s="53" t="n">
        <f aca="false">C225</f>
        <v>425</v>
      </c>
      <c r="D224" s="54" t="n">
        <f aca="false">D225</f>
        <v>-180</v>
      </c>
      <c r="E224" s="54" t="n">
        <f aca="false">E225</f>
        <v>245</v>
      </c>
    </row>
    <row r="225" customFormat="false" ht="12.75" hidden="false" customHeight="false" outlineLevel="0" collapsed="false">
      <c r="A225" s="51" t="s">
        <v>315</v>
      </c>
      <c r="B225" s="51" t="s">
        <v>587</v>
      </c>
      <c r="C225" s="53" t="n">
        <f aca="false">C226</f>
        <v>425</v>
      </c>
      <c r="D225" s="54" t="n">
        <f aca="false">D226</f>
        <v>-180</v>
      </c>
      <c r="E225" s="54" t="n">
        <f aca="false">E226</f>
        <v>245</v>
      </c>
    </row>
    <row r="226" customFormat="false" ht="25.5" hidden="false" customHeight="false" outlineLevel="0" collapsed="false">
      <c r="A226" s="51" t="s">
        <v>317</v>
      </c>
      <c r="B226" s="51" t="s">
        <v>588</v>
      </c>
      <c r="C226" s="53" t="n">
        <v>425</v>
      </c>
      <c r="D226" s="54" t="n">
        <v>-180</v>
      </c>
      <c r="E226" s="54" t="n">
        <v>245</v>
      </c>
    </row>
    <row r="227" customFormat="false" ht="12.75" hidden="true" customHeight="false" outlineLevel="0" collapsed="false">
      <c r="A227" s="70" t="s">
        <v>319</v>
      </c>
      <c r="B227" s="51" t="s">
        <v>589</v>
      </c>
      <c r="C227" s="53" t="n">
        <f aca="false">C228</f>
        <v>0</v>
      </c>
      <c r="D227" s="54" t="n">
        <f aca="false">D228</f>
        <v>0</v>
      </c>
      <c r="E227" s="54" t="n">
        <f aca="false">E228</f>
        <v>0</v>
      </c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  <c r="AN227" s="72"/>
      <c r="AO227" s="72"/>
      <c r="AP227" s="72"/>
      <c r="AQ227" s="72"/>
      <c r="AR227" s="72"/>
      <c r="AS227" s="72"/>
      <c r="AT227" s="72"/>
      <c r="AU227" s="72"/>
      <c r="AV227" s="72"/>
      <c r="AW227" s="72"/>
      <c r="AX227" s="72"/>
      <c r="AY227" s="72"/>
      <c r="AZ227" s="72"/>
      <c r="BA227" s="72"/>
      <c r="BB227" s="72"/>
      <c r="BC227" s="72"/>
      <c r="BD227" s="72"/>
      <c r="BE227" s="72"/>
      <c r="BF227" s="72"/>
      <c r="BG227" s="72"/>
      <c r="BH227" s="72"/>
      <c r="BI227" s="72"/>
      <c r="BJ227" s="72"/>
      <c r="BK227" s="72"/>
      <c r="BL227" s="72"/>
      <c r="BM227" s="72"/>
      <c r="BN227" s="72"/>
      <c r="BO227" s="72"/>
      <c r="BP227" s="72"/>
      <c r="BQ227" s="72"/>
      <c r="BR227" s="72"/>
      <c r="BS227" s="72"/>
      <c r="BT227" s="72"/>
      <c r="BU227" s="72"/>
      <c r="BV227" s="72"/>
      <c r="BW227" s="72"/>
      <c r="BX227" s="72"/>
      <c r="BY227" s="72"/>
      <c r="BZ227" s="72"/>
      <c r="CA227" s="72"/>
      <c r="CB227" s="72"/>
      <c r="CC227" s="72"/>
      <c r="CD227" s="72"/>
      <c r="CE227" s="72"/>
      <c r="CF227" s="72"/>
      <c r="CG227" s="72"/>
      <c r="CH227" s="72"/>
      <c r="CI227" s="72"/>
      <c r="CJ227" s="72"/>
      <c r="CK227" s="72"/>
      <c r="CL227" s="72"/>
      <c r="CM227" s="72"/>
      <c r="CN227" s="72"/>
      <c r="CO227" s="72"/>
      <c r="CP227" s="72"/>
      <c r="CQ227" s="72"/>
      <c r="CR227" s="72"/>
      <c r="CS227" s="72"/>
      <c r="CT227" s="72"/>
      <c r="CU227" s="72"/>
      <c r="CV227" s="72"/>
      <c r="CW227" s="72"/>
      <c r="CX227" s="72"/>
      <c r="CY227" s="72"/>
      <c r="CZ227" s="72"/>
      <c r="DA227" s="72"/>
      <c r="DB227" s="72"/>
      <c r="DC227" s="72"/>
      <c r="DD227" s="72"/>
      <c r="DE227" s="72"/>
      <c r="DF227" s="72"/>
      <c r="DG227" s="72"/>
      <c r="DH227" s="72"/>
      <c r="DI227" s="72"/>
      <c r="DJ227" s="72"/>
      <c r="DK227" s="72"/>
      <c r="DL227" s="72"/>
      <c r="DM227" s="72"/>
      <c r="DN227" s="72"/>
      <c r="DO227" s="72"/>
      <c r="DP227" s="72"/>
      <c r="DQ227" s="72"/>
      <c r="DR227" s="72"/>
      <c r="DS227" s="72"/>
      <c r="DT227" s="72"/>
      <c r="DU227" s="72"/>
      <c r="DV227" s="72"/>
      <c r="DW227" s="72"/>
      <c r="DX227" s="72"/>
      <c r="DY227" s="72"/>
      <c r="DZ227" s="72"/>
      <c r="EA227" s="72"/>
      <c r="EB227" s="72"/>
      <c r="EC227" s="72"/>
      <c r="ED227" s="72"/>
      <c r="EE227" s="72"/>
      <c r="EF227" s="72"/>
      <c r="EG227" s="72"/>
      <c r="EH227" s="72"/>
      <c r="EI227" s="72"/>
      <c r="EJ227" s="72"/>
      <c r="EK227" s="72"/>
      <c r="EL227" s="72"/>
      <c r="EM227" s="72"/>
      <c r="EN227" s="72"/>
      <c r="EO227" s="72"/>
      <c r="EP227" s="72"/>
      <c r="EQ227" s="72"/>
      <c r="ER227" s="72"/>
      <c r="ES227" s="72"/>
      <c r="ET227" s="72"/>
      <c r="EU227" s="72"/>
      <c r="EV227" s="72"/>
      <c r="EW227" s="72"/>
      <c r="EX227" s="72"/>
      <c r="EY227" s="72"/>
      <c r="EZ227" s="72"/>
      <c r="FA227" s="72"/>
      <c r="FB227" s="72"/>
      <c r="FC227" s="72"/>
      <c r="FD227" s="72"/>
      <c r="FE227" s="72"/>
      <c r="FF227" s="72"/>
      <c r="FG227" s="72"/>
      <c r="FH227" s="72"/>
      <c r="FI227" s="72"/>
      <c r="FJ227" s="72"/>
      <c r="FK227" s="72"/>
      <c r="FL227" s="72"/>
      <c r="FM227" s="72"/>
      <c r="FN227" s="72"/>
      <c r="FO227" s="72"/>
      <c r="FP227" s="72"/>
      <c r="FQ227" s="72"/>
      <c r="FR227" s="72"/>
      <c r="FS227" s="72"/>
      <c r="FT227" s="72"/>
      <c r="FU227" s="72"/>
      <c r="FV227" s="72"/>
      <c r="FW227" s="72"/>
      <c r="FX227" s="72"/>
      <c r="FY227" s="72"/>
      <c r="FZ227" s="72"/>
      <c r="GA227" s="72"/>
      <c r="GB227" s="72"/>
      <c r="GC227" s="72"/>
      <c r="GD227" s="72"/>
      <c r="GE227" s="72"/>
      <c r="GF227" s="72"/>
      <c r="GG227" s="72"/>
      <c r="GH227" s="72"/>
      <c r="GI227" s="72"/>
      <c r="GJ227" s="72"/>
      <c r="GK227" s="72"/>
      <c r="GL227" s="72"/>
      <c r="GM227" s="72"/>
      <c r="GN227" s="72"/>
      <c r="GO227" s="72"/>
      <c r="GP227" s="72"/>
      <c r="GQ227" s="72"/>
      <c r="GR227" s="72"/>
      <c r="GS227" s="72"/>
      <c r="GT227" s="72"/>
      <c r="GU227" s="72"/>
      <c r="GV227" s="72"/>
      <c r="GW227" s="72"/>
      <c r="GX227" s="72"/>
      <c r="GY227" s="72"/>
      <c r="GZ227" s="72"/>
      <c r="HA227" s="72"/>
      <c r="HB227" s="72"/>
      <c r="HC227" s="72"/>
      <c r="HD227" s="72"/>
      <c r="HE227" s="72"/>
      <c r="HF227" s="72"/>
      <c r="HG227" s="72"/>
      <c r="HH227" s="72"/>
      <c r="HI227" s="72"/>
      <c r="HJ227" s="72"/>
      <c r="HK227" s="72"/>
      <c r="HL227" s="72"/>
    </row>
    <row r="228" customFormat="false" ht="63.75" hidden="true" customHeight="false" outlineLevel="0" collapsed="false">
      <c r="A228" s="70" t="s">
        <v>556</v>
      </c>
      <c r="B228" s="51" t="s">
        <v>590</v>
      </c>
      <c r="C228" s="53"/>
      <c r="D228" s="54" t="n">
        <v>0</v>
      </c>
      <c r="E228" s="54" t="n">
        <v>0</v>
      </c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  <c r="AN228" s="72"/>
      <c r="AO228" s="72"/>
      <c r="AP228" s="72"/>
      <c r="AQ228" s="72"/>
      <c r="AR228" s="72"/>
      <c r="AS228" s="72"/>
      <c r="AT228" s="72"/>
      <c r="AU228" s="72"/>
      <c r="AV228" s="72"/>
      <c r="AW228" s="72"/>
      <c r="AX228" s="72"/>
      <c r="AY228" s="72"/>
      <c r="AZ228" s="72"/>
      <c r="BA228" s="72"/>
      <c r="BB228" s="72"/>
      <c r="BC228" s="72"/>
      <c r="BD228" s="72"/>
      <c r="BE228" s="72"/>
      <c r="BF228" s="72"/>
      <c r="BG228" s="72"/>
      <c r="BH228" s="72"/>
      <c r="BI228" s="72"/>
      <c r="BJ228" s="72"/>
      <c r="BK228" s="72"/>
      <c r="BL228" s="72"/>
      <c r="BM228" s="72"/>
      <c r="BN228" s="72"/>
      <c r="BO228" s="72"/>
      <c r="BP228" s="72"/>
      <c r="BQ228" s="72"/>
      <c r="BR228" s="72"/>
      <c r="BS228" s="72"/>
      <c r="BT228" s="72"/>
      <c r="BU228" s="72"/>
      <c r="BV228" s="72"/>
      <c r="BW228" s="72"/>
      <c r="BX228" s="72"/>
      <c r="BY228" s="72"/>
      <c r="BZ228" s="72"/>
      <c r="CA228" s="72"/>
      <c r="CB228" s="72"/>
      <c r="CC228" s="72"/>
      <c r="CD228" s="72"/>
      <c r="CE228" s="72"/>
      <c r="CF228" s="72"/>
      <c r="CG228" s="72"/>
      <c r="CH228" s="72"/>
      <c r="CI228" s="72"/>
      <c r="CJ228" s="72"/>
      <c r="CK228" s="72"/>
      <c r="CL228" s="72"/>
      <c r="CM228" s="72"/>
      <c r="CN228" s="72"/>
      <c r="CO228" s="72"/>
      <c r="CP228" s="72"/>
      <c r="CQ228" s="72"/>
      <c r="CR228" s="72"/>
      <c r="CS228" s="72"/>
      <c r="CT228" s="72"/>
      <c r="CU228" s="72"/>
      <c r="CV228" s="72"/>
      <c r="CW228" s="72"/>
      <c r="CX228" s="72"/>
      <c r="CY228" s="72"/>
      <c r="CZ228" s="72"/>
      <c r="DA228" s="72"/>
      <c r="DB228" s="72"/>
      <c r="DC228" s="72"/>
      <c r="DD228" s="72"/>
      <c r="DE228" s="72"/>
      <c r="DF228" s="72"/>
      <c r="DG228" s="72"/>
      <c r="DH228" s="72"/>
      <c r="DI228" s="72"/>
      <c r="DJ228" s="72"/>
      <c r="DK228" s="72"/>
      <c r="DL228" s="72"/>
      <c r="DM228" s="72"/>
      <c r="DN228" s="72"/>
      <c r="DO228" s="72"/>
      <c r="DP228" s="72"/>
      <c r="DQ228" s="72"/>
      <c r="DR228" s="72"/>
      <c r="DS228" s="72"/>
      <c r="DT228" s="72"/>
      <c r="DU228" s="72"/>
      <c r="DV228" s="72"/>
      <c r="DW228" s="72"/>
      <c r="DX228" s="72"/>
      <c r="DY228" s="72"/>
      <c r="DZ228" s="72"/>
      <c r="EA228" s="72"/>
      <c r="EB228" s="72"/>
      <c r="EC228" s="72"/>
      <c r="ED228" s="72"/>
      <c r="EE228" s="72"/>
      <c r="EF228" s="72"/>
      <c r="EG228" s="72"/>
      <c r="EH228" s="72"/>
      <c r="EI228" s="72"/>
      <c r="EJ228" s="72"/>
      <c r="EK228" s="72"/>
      <c r="EL228" s="72"/>
      <c r="EM228" s="72"/>
      <c r="EN228" s="72"/>
      <c r="EO228" s="72"/>
      <c r="EP228" s="72"/>
      <c r="EQ228" s="72"/>
      <c r="ER228" s="72"/>
      <c r="ES228" s="72"/>
      <c r="ET228" s="72"/>
      <c r="EU228" s="72"/>
      <c r="EV228" s="72"/>
      <c r="EW228" s="72"/>
      <c r="EX228" s="72"/>
      <c r="EY228" s="72"/>
      <c r="EZ228" s="72"/>
      <c r="FA228" s="72"/>
      <c r="FB228" s="72"/>
      <c r="FC228" s="72"/>
      <c r="FD228" s="72"/>
      <c r="FE228" s="72"/>
      <c r="FF228" s="72"/>
      <c r="FG228" s="72"/>
      <c r="FH228" s="72"/>
      <c r="FI228" s="72"/>
      <c r="FJ228" s="72"/>
      <c r="FK228" s="72"/>
      <c r="FL228" s="72"/>
      <c r="FM228" s="72"/>
      <c r="FN228" s="72"/>
      <c r="FO228" s="72"/>
      <c r="FP228" s="72"/>
      <c r="FQ228" s="72"/>
      <c r="FR228" s="72"/>
      <c r="FS228" s="72"/>
      <c r="FT228" s="72"/>
      <c r="FU228" s="72"/>
      <c r="FV228" s="72"/>
      <c r="FW228" s="72"/>
      <c r="FX228" s="72"/>
      <c r="FY228" s="72"/>
      <c r="FZ228" s="72"/>
      <c r="GA228" s="72"/>
      <c r="GB228" s="72"/>
      <c r="GC228" s="72"/>
      <c r="GD228" s="72"/>
      <c r="GE228" s="72"/>
      <c r="GF228" s="72"/>
      <c r="GG228" s="72"/>
      <c r="GH228" s="72"/>
      <c r="GI228" s="72"/>
      <c r="GJ228" s="72"/>
      <c r="GK228" s="72"/>
      <c r="GL228" s="72"/>
      <c r="GM228" s="72"/>
      <c r="GN228" s="72"/>
      <c r="GO228" s="72"/>
      <c r="GP228" s="72"/>
      <c r="GQ228" s="72"/>
      <c r="GR228" s="72"/>
      <c r="GS228" s="72"/>
      <c r="GT228" s="72"/>
      <c r="GU228" s="72"/>
      <c r="GV228" s="72"/>
      <c r="GW228" s="72"/>
      <c r="GX228" s="72"/>
      <c r="GY228" s="72"/>
      <c r="GZ228" s="72"/>
      <c r="HA228" s="72"/>
      <c r="HB228" s="72"/>
      <c r="HC228" s="72"/>
      <c r="HD228" s="72"/>
      <c r="HE228" s="72"/>
      <c r="HF228" s="72"/>
      <c r="HG228" s="72"/>
      <c r="HH228" s="72"/>
      <c r="HI228" s="72"/>
      <c r="HJ228" s="72"/>
      <c r="HK228" s="72"/>
      <c r="HL228" s="72"/>
    </row>
    <row r="229" customFormat="false" ht="12.75" hidden="false" customHeight="false" outlineLevel="0" collapsed="false">
      <c r="A229" s="52" t="s">
        <v>591</v>
      </c>
      <c r="B229" s="52" t="s">
        <v>592</v>
      </c>
      <c r="C229" s="53" t="n">
        <f aca="false">C230+C271+C334+C388</f>
        <v>399451.2</v>
      </c>
      <c r="D229" s="54" t="n">
        <f aca="false">D230+D271+D334+D388</f>
        <v>-3502.4</v>
      </c>
      <c r="E229" s="54" t="n">
        <f aca="false">E230+E271+E334+E388</f>
        <v>395948.8</v>
      </c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  <c r="AO229" s="72"/>
      <c r="AP229" s="72"/>
      <c r="AQ229" s="72"/>
      <c r="AR229" s="72"/>
      <c r="AS229" s="72"/>
      <c r="AT229" s="72"/>
      <c r="AU229" s="72"/>
      <c r="AV229" s="72"/>
      <c r="AW229" s="72"/>
      <c r="AX229" s="72"/>
      <c r="AY229" s="72"/>
      <c r="AZ229" s="72"/>
      <c r="BA229" s="72"/>
      <c r="BB229" s="72"/>
      <c r="BC229" s="72"/>
      <c r="BD229" s="72"/>
      <c r="BE229" s="72"/>
      <c r="BF229" s="72"/>
      <c r="BG229" s="72"/>
      <c r="BH229" s="72"/>
      <c r="BI229" s="72"/>
      <c r="BJ229" s="72"/>
      <c r="BK229" s="72"/>
      <c r="BL229" s="72"/>
      <c r="BM229" s="72"/>
      <c r="BN229" s="72"/>
      <c r="BO229" s="72"/>
      <c r="BP229" s="72"/>
      <c r="BQ229" s="72"/>
      <c r="BR229" s="72"/>
      <c r="BS229" s="72"/>
      <c r="BT229" s="72"/>
      <c r="BU229" s="72"/>
      <c r="BV229" s="72"/>
      <c r="BW229" s="72"/>
      <c r="BX229" s="72"/>
      <c r="BY229" s="72"/>
      <c r="BZ229" s="72"/>
      <c r="CA229" s="72"/>
      <c r="CB229" s="72"/>
      <c r="CC229" s="72"/>
      <c r="CD229" s="72"/>
      <c r="CE229" s="72"/>
      <c r="CF229" s="72"/>
      <c r="CG229" s="72"/>
      <c r="CH229" s="72"/>
      <c r="CI229" s="72"/>
      <c r="CJ229" s="72"/>
      <c r="CK229" s="72"/>
      <c r="CL229" s="72"/>
      <c r="CM229" s="72"/>
      <c r="CN229" s="72"/>
      <c r="CO229" s="72"/>
      <c r="CP229" s="72"/>
      <c r="CQ229" s="72"/>
      <c r="CR229" s="72"/>
      <c r="CS229" s="72"/>
      <c r="CT229" s="72"/>
      <c r="CU229" s="72"/>
      <c r="CV229" s="72"/>
      <c r="CW229" s="72"/>
      <c r="CX229" s="72"/>
      <c r="CY229" s="72"/>
      <c r="CZ229" s="72"/>
      <c r="DA229" s="72"/>
      <c r="DB229" s="72"/>
      <c r="DC229" s="72"/>
      <c r="DD229" s="72"/>
      <c r="DE229" s="72"/>
      <c r="DF229" s="72"/>
      <c r="DG229" s="72"/>
      <c r="DH229" s="72"/>
      <c r="DI229" s="72"/>
      <c r="DJ229" s="72"/>
      <c r="DK229" s="72"/>
      <c r="DL229" s="72"/>
      <c r="DM229" s="72"/>
      <c r="DN229" s="72"/>
      <c r="DO229" s="72"/>
      <c r="DP229" s="72"/>
      <c r="DQ229" s="72"/>
      <c r="DR229" s="72"/>
      <c r="DS229" s="72"/>
      <c r="DT229" s="72"/>
      <c r="DU229" s="72"/>
      <c r="DV229" s="72"/>
      <c r="DW229" s="72"/>
      <c r="DX229" s="72"/>
      <c r="DY229" s="72"/>
      <c r="DZ229" s="72"/>
      <c r="EA229" s="72"/>
      <c r="EB229" s="72"/>
      <c r="EC229" s="72"/>
      <c r="ED229" s="72"/>
      <c r="EE229" s="72"/>
      <c r="EF229" s="72"/>
      <c r="EG229" s="72"/>
      <c r="EH229" s="72"/>
      <c r="EI229" s="72"/>
      <c r="EJ229" s="72"/>
      <c r="EK229" s="72"/>
      <c r="EL229" s="72"/>
      <c r="EM229" s="72"/>
      <c r="EN229" s="72"/>
      <c r="EO229" s="72"/>
      <c r="EP229" s="72"/>
      <c r="EQ229" s="72"/>
      <c r="ER229" s="72"/>
      <c r="ES229" s="72"/>
      <c r="ET229" s="72"/>
      <c r="EU229" s="72"/>
      <c r="EV229" s="72"/>
      <c r="EW229" s="72"/>
      <c r="EX229" s="72"/>
      <c r="EY229" s="72"/>
      <c r="EZ229" s="72"/>
      <c r="FA229" s="72"/>
      <c r="FB229" s="72"/>
      <c r="FC229" s="72"/>
      <c r="FD229" s="72"/>
      <c r="FE229" s="72"/>
      <c r="FF229" s="72"/>
      <c r="FG229" s="72"/>
      <c r="FH229" s="72"/>
      <c r="FI229" s="72"/>
      <c r="FJ229" s="72"/>
      <c r="FK229" s="72"/>
      <c r="FL229" s="72"/>
      <c r="FM229" s="72"/>
      <c r="FN229" s="72"/>
      <c r="FO229" s="72"/>
      <c r="FP229" s="72"/>
      <c r="FQ229" s="72"/>
      <c r="FR229" s="72"/>
      <c r="FS229" s="72"/>
      <c r="FT229" s="72"/>
      <c r="FU229" s="72"/>
      <c r="FV229" s="72"/>
      <c r="FW229" s="72"/>
      <c r="FX229" s="72"/>
      <c r="FY229" s="72"/>
      <c r="FZ229" s="72"/>
      <c r="GA229" s="72"/>
      <c r="GB229" s="72"/>
      <c r="GC229" s="72"/>
      <c r="GD229" s="72"/>
      <c r="GE229" s="72"/>
      <c r="GF229" s="72"/>
      <c r="GG229" s="72"/>
      <c r="GH229" s="72"/>
      <c r="GI229" s="72"/>
      <c r="GJ229" s="72"/>
      <c r="GK229" s="72"/>
      <c r="GL229" s="72"/>
      <c r="GM229" s="72"/>
      <c r="GN229" s="72"/>
      <c r="GO229" s="72"/>
      <c r="GP229" s="72"/>
      <c r="GQ229" s="72"/>
      <c r="GR229" s="72"/>
      <c r="GS229" s="72"/>
      <c r="GT229" s="72"/>
      <c r="GU229" s="72"/>
      <c r="GV229" s="72"/>
      <c r="GW229" s="72"/>
      <c r="GX229" s="72"/>
      <c r="GY229" s="72"/>
      <c r="GZ229" s="72"/>
      <c r="HA229" s="72"/>
      <c r="HB229" s="72"/>
      <c r="HC229" s="72"/>
      <c r="HD229" s="72"/>
      <c r="HE229" s="72"/>
      <c r="HF229" s="72"/>
      <c r="HG229" s="72"/>
      <c r="HH229" s="72"/>
      <c r="HI229" s="72"/>
      <c r="HJ229" s="72"/>
      <c r="HK229" s="72"/>
      <c r="HL229" s="72"/>
    </row>
    <row r="230" customFormat="false" ht="12.75" hidden="false" customHeight="false" outlineLevel="0" collapsed="false">
      <c r="A230" s="55" t="s">
        <v>593</v>
      </c>
      <c r="B230" s="67" t="s">
        <v>594</v>
      </c>
      <c r="C230" s="56" t="n">
        <f aca="false">C237+C242+C249+C262+C268</f>
        <v>43412.2</v>
      </c>
      <c r="D230" s="57" t="n">
        <f aca="false">D237+D242+D249+D262+D268</f>
        <v>-3330.6</v>
      </c>
      <c r="E230" s="57" t="n">
        <f aca="false">E237+E242+E249+E262+E268</f>
        <v>40081.6</v>
      </c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  <c r="AN230" s="72"/>
      <c r="AO230" s="72"/>
      <c r="AP230" s="72"/>
      <c r="AQ230" s="72"/>
      <c r="AR230" s="72"/>
      <c r="AS230" s="72"/>
      <c r="AT230" s="72"/>
      <c r="AU230" s="72"/>
      <c r="AV230" s="72"/>
      <c r="AW230" s="72"/>
      <c r="AX230" s="72"/>
      <c r="AY230" s="72"/>
      <c r="AZ230" s="72"/>
      <c r="BA230" s="72"/>
      <c r="BB230" s="72"/>
      <c r="BC230" s="72"/>
      <c r="BD230" s="72"/>
      <c r="BE230" s="72"/>
      <c r="BF230" s="72"/>
      <c r="BG230" s="72"/>
      <c r="BH230" s="72"/>
      <c r="BI230" s="72"/>
      <c r="BJ230" s="72"/>
      <c r="BK230" s="72"/>
      <c r="BL230" s="72"/>
      <c r="BM230" s="72"/>
      <c r="BN230" s="72"/>
      <c r="BO230" s="72"/>
      <c r="BP230" s="72"/>
      <c r="BQ230" s="72"/>
      <c r="BR230" s="72"/>
      <c r="BS230" s="72"/>
      <c r="BT230" s="72"/>
      <c r="BU230" s="72"/>
      <c r="BV230" s="72"/>
      <c r="BW230" s="72"/>
      <c r="BX230" s="72"/>
      <c r="BY230" s="72"/>
      <c r="BZ230" s="72"/>
      <c r="CA230" s="72"/>
      <c r="CB230" s="72"/>
      <c r="CC230" s="72"/>
      <c r="CD230" s="72"/>
      <c r="CE230" s="72"/>
      <c r="CF230" s="72"/>
      <c r="CG230" s="72"/>
      <c r="CH230" s="72"/>
      <c r="CI230" s="72"/>
      <c r="CJ230" s="72"/>
      <c r="CK230" s="72"/>
      <c r="CL230" s="72"/>
      <c r="CM230" s="72"/>
      <c r="CN230" s="72"/>
      <c r="CO230" s="72"/>
      <c r="CP230" s="72"/>
      <c r="CQ230" s="72"/>
      <c r="CR230" s="72"/>
      <c r="CS230" s="72"/>
      <c r="CT230" s="72"/>
      <c r="CU230" s="72"/>
      <c r="CV230" s="72"/>
      <c r="CW230" s="72"/>
      <c r="CX230" s="72"/>
      <c r="CY230" s="72"/>
      <c r="CZ230" s="72"/>
      <c r="DA230" s="72"/>
      <c r="DB230" s="72"/>
      <c r="DC230" s="72"/>
      <c r="DD230" s="72"/>
      <c r="DE230" s="72"/>
      <c r="DF230" s="72"/>
      <c r="DG230" s="72"/>
      <c r="DH230" s="72"/>
      <c r="DI230" s="72"/>
      <c r="DJ230" s="72"/>
      <c r="DK230" s="72"/>
      <c r="DL230" s="72"/>
      <c r="DM230" s="72"/>
      <c r="DN230" s="72"/>
      <c r="DO230" s="72"/>
      <c r="DP230" s="72"/>
      <c r="DQ230" s="72"/>
      <c r="DR230" s="72"/>
      <c r="DS230" s="72"/>
      <c r="DT230" s="72"/>
      <c r="DU230" s="72"/>
      <c r="DV230" s="72"/>
      <c r="DW230" s="72"/>
      <c r="DX230" s="72"/>
      <c r="DY230" s="72"/>
      <c r="DZ230" s="72"/>
      <c r="EA230" s="72"/>
      <c r="EB230" s="72"/>
      <c r="EC230" s="72"/>
      <c r="ED230" s="72"/>
      <c r="EE230" s="72"/>
      <c r="EF230" s="72"/>
      <c r="EG230" s="72"/>
      <c r="EH230" s="72"/>
      <c r="EI230" s="72"/>
      <c r="EJ230" s="72"/>
      <c r="EK230" s="72"/>
      <c r="EL230" s="72"/>
      <c r="EM230" s="72"/>
      <c r="EN230" s="72"/>
      <c r="EO230" s="72"/>
      <c r="EP230" s="72"/>
      <c r="EQ230" s="72"/>
      <c r="ER230" s="72"/>
      <c r="ES230" s="72"/>
      <c r="ET230" s="72"/>
      <c r="EU230" s="72"/>
      <c r="EV230" s="72"/>
      <c r="EW230" s="72"/>
      <c r="EX230" s="72"/>
      <c r="EY230" s="72"/>
      <c r="EZ230" s="72"/>
      <c r="FA230" s="72"/>
      <c r="FB230" s="72"/>
      <c r="FC230" s="72"/>
      <c r="FD230" s="72"/>
      <c r="FE230" s="72"/>
      <c r="FF230" s="72"/>
      <c r="FG230" s="72"/>
      <c r="FH230" s="72"/>
      <c r="FI230" s="72"/>
      <c r="FJ230" s="72"/>
      <c r="FK230" s="72"/>
      <c r="FL230" s="72"/>
      <c r="FM230" s="72"/>
      <c r="FN230" s="72"/>
      <c r="FO230" s="72"/>
      <c r="FP230" s="72"/>
      <c r="FQ230" s="72"/>
      <c r="FR230" s="72"/>
      <c r="FS230" s="72"/>
      <c r="FT230" s="72"/>
      <c r="FU230" s="72"/>
      <c r="FV230" s="72"/>
      <c r="FW230" s="72"/>
      <c r="FX230" s="72"/>
      <c r="FY230" s="72"/>
      <c r="FZ230" s="72"/>
      <c r="GA230" s="72"/>
      <c r="GB230" s="72"/>
      <c r="GC230" s="72"/>
      <c r="GD230" s="72"/>
      <c r="GE230" s="72"/>
      <c r="GF230" s="72"/>
      <c r="GG230" s="72"/>
      <c r="GH230" s="72"/>
      <c r="GI230" s="72"/>
      <c r="GJ230" s="72"/>
      <c r="GK230" s="72"/>
      <c r="GL230" s="72"/>
      <c r="GM230" s="72"/>
      <c r="GN230" s="72"/>
      <c r="GO230" s="72"/>
      <c r="GP230" s="72"/>
      <c r="GQ230" s="72"/>
      <c r="GR230" s="72"/>
      <c r="GS230" s="72"/>
      <c r="GT230" s="72"/>
      <c r="GU230" s="72"/>
      <c r="GV230" s="72"/>
      <c r="GW230" s="72"/>
      <c r="GX230" s="72"/>
      <c r="GY230" s="72"/>
      <c r="GZ230" s="72"/>
      <c r="HA230" s="72"/>
      <c r="HB230" s="72"/>
      <c r="HC230" s="72"/>
      <c r="HD230" s="72"/>
      <c r="HE230" s="72"/>
      <c r="HF230" s="72"/>
      <c r="HG230" s="72"/>
      <c r="HH230" s="72"/>
      <c r="HI230" s="72"/>
      <c r="HJ230" s="72"/>
      <c r="HK230" s="72"/>
      <c r="HL230" s="72"/>
    </row>
    <row r="231" customFormat="false" ht="63.75" hidden="true" customHeight="false" outlineLevel="0" collapsed="false">
      <c r="A231" s="69" t="s">
        <v>595</v>
      </c>
      <c r="B231" s="51" t="s">
        <v>596</v>
      </c>
      <c r="C231" s="53" t="n">
        <f aca="false">C232</f>
        <v>0</v>
      </c>
      <c r="D231" s="54" t="n">
        <f aca="false">D232</f>
        <v>0</v>
      </c>
      <c r="E231" s="54" t="n">
        <f aca="false">E232</f>
        <v>0</v>
      </c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  <c r="AI231" s="72"/>
      <c r="AJ231" s="72"/>
      <c r="AK231" s="72"/>
      <c r="AL231" s="72"/>
      <c r="AM231" s="72"/>
      <c r="AN231" s="72"/>
      <c r="AO231" s="72"/>
      <c r="AP231" s="72"/>
      <c r="AQ231" s="72"/>
      <c r="AR231" s="72"/>
      <c r="AS231" s="72"/>
      <c r="AT231" s="72"/>
      <c r="AU231" s="72"/>
      <c r="AV231" s="72"/>
      <c r="AW231" s="72"/>
      <c r="AX231" s="72"/>
      <c r="AY231" s="72"/>
      <c r="AZ231" s="72"/>
      <c r="BA231" s="72"/>
      <c r="BB231" s="72"/>
      <c r="BC231" s="72"/>
      <c r="BD231" s="72"/>
      <c r="BE231" s="72"/>
      <c r="BF231" s="72"/>
      <c r="BG231" s="72"/>
      <c r="BH231" s="72"/>
      <c r="BI231" s="72"/>
      <c r="BJ231" s="72"/>
      <c r="BK231" s="72"/>
      <c r="BL231" s="72"/>
      <c r="BM231" s="72"/>
      <c r="BN231" s="72"/>
      <c r="BO231" s="72"/>
      <c r="BP231" s="72"/>
      <c r="BQ231" s="72"/>
      <c r="BR231" s="72"/>
      <c r="BS231" s="72"/>
      <c r="BT231" s="72"/>
      <c r="BU231" s="72"/>
      <c r="BV231" s="72"/>
      <c r="BW231" s="72"/>
      <c r="BX231" s="72"/>
      <c r="BY231" s="72"/>
      <c r="BZ231" s="72"/>
      <c r="CA231" s="72"/>
      <c r="CB231" s="72"/>
      <c r="CC231" s="72"/>
      <c r="CD231" s="72"/>
      <c r="CE231" s="72"/>
      <c r="CF231" s="72"/>
      <c r="CG231" s="72"/>
      <c r="CH231" s="72"/>
      <c r="CI231" s="72"/>
      <c r="CJ231" s="72"/>
      <c r="CK231" s="72"/>
      <c r="CL231" s="72"/>
      <c r="CM231" s="72"/>
      <c r="CN231" s="72"/>
      <c r="CO231" s="72"/>
      <c r="CP231" s="72"/>
      <c r="CQ231" s="72"/>
      <c r="CR231" s="72"/>
      <c r="CS231" s="72"/>
      <c r="CT231" s="72"/>
      <c r="CU231" s="72"/>
      <c r="CV231" s="72"/>
      <c r="CW231" s="72"/>
      <c r="CX231" s="72"/>
      <c r="CY231" s="72"/>
      <c r="CZ231" s="72"/>
      <c r="DA231" s="72"/>
      <c r="DB231" s="72"/>
      <c r="DC231" s="72"/>
      <c r="DD231" s="72"/>
      <c r="DE231" s="72"/>
      <c r="DF231" s="72"/>
      <c r="DG231" s="72"/>
      <c r="DH231" s="72"/>
      <c r="DI231" s="72"/>
      <c r="DJ231" s="72"/>
      <c r="DK231" s="72"/>
      <c r="DL231" s="72"/>
      <c r="DM231" s="72"/>
      <c r="DN231" s="72"/>
      <c r="DO231" s="72"/>
      <c r="DP231" s="72"/>
      <c r="DQ231" s="72"/>
      <c r="DR231" s="72"/>
      <c r="DS231" s="72"/>
      <c r="DT231" s="72"/>
      <c r="DU231" s="72"/>
      <c r="DV231" s="72"/>
      <c r="DW231" s="72"/>
      <c r="DX231" s="72"/>
      <c r="DY231" s="72"/>
      <c r="DZ231" s="72"/>
      <c r="EA231" s="72"/>
      <c r="EB231" s="72"/>
      <c r="EC231" s="72"/>
      <c r="ED231" s="72"/>
      <c r="EE231" s="72"/>
      <c r="EF231" s="72"/>
      <c r="EG231" s="72"/>
      <c r="EH231" s="72"/>
      <c r="EI231" s="72"/>
      <c r="EJ231" s="72"/>
      <c r="EK231" s="72"/>
      <c r="EL231" s="72"/>
      <c r="EM231" s="72"/>
      <c r="EN231" s="72"/>
      <c r="EO231" s="72"/>
      <c r="EP231" s="72"/>
      <c r="EQ231" s="72"/>
      <c r="ER231" s="72"/>
      <c r="ES231" s="72"/>
      <c r="ET231" s="72"/>
      <c r="EU231" s="72"/>
      <c r="EV231" s="72"/>
      <c r="EW231" s="72"/>
      <c r="EX231" s="72"/>
      <c r="EY231" s="72"/>
      <c r="EZ231" s="72"/>
      <c r="FA231" s="72"/>
      <c r="FB231" s="72"/>
      <c r="FC231" s="72"/>
      <c r="FD231" s="72"/>
      <c r="FE231" s="72"/>
      <c r="FF231" s="72"/>
      <c r="FG231" s="72"/>
      <c r="FH231" s="72"/>
      <c r="FI231" s="72"/>
      <c r="FJ231" s="72"/>
      <c r="FK231" s="72"/>
      <c r="FL231" s="72"/>
      <c r="FM231" s="72"/>
      <c r="FN231" s="72"/>
      <c r="FO231" s="72"/>
      <c r="FP231" s="72"/>
      <c r="FQ231" s="72"/>
      <c r="FR231" s="72"/>
      <c r="FS231" s="72"/>
      <c r="FT231" s="72"/>
      <c r="FU231" s="72"/>
      <c r="FV231" s="72"/>
      <c r="FW231" s="72"/>
      <c r="FX231" s="72"/>
      <c r="FY231" s="72"/>
      <c r="FZ231" s="72"/>
      <c r="GA231" s="72"/>
      <c r="GB231" s="72"/>
      <c r="GC231" s="72"/>
      <c r="GD231" s="72"/>
      <c r="GE231" s="72"/>
      <c r="GF231" s="72"/>
      <c r="GG231" s="72"/>
      <c r="GH231" s="72"/>
      <c r="GI231" s="72"/>
      <c r="GJ231" s="72"/>
      <c r="GK231" s="72"/>
      <c r="GL231" s="72"/>
      <c r="GM231" s="72"/>
      <c r="GN231" s="72"/>
      <c r="GO231" s="72"/>
      <c r="GP231" s="72"/>
      <c r="GQ231" s="72"/>
      <c r="GR231" s="72"/>
      <c r="GS231" s="72"/>
      <c r="GT231" s="72"/>
      <c r="GU231" s="72"/>
      <c r="GV231" s="72"/>
      <c r="GW231" s="72"/>
      <c r="GX231" s="72"/>
      <c r="GY231" s="72"/>
      <c r="GZ231" s="72"/>
      <c r="HA231" s="72"/>
      <c r="HB231" s="72"/>
      <c r="HC231" s="72"/>
      <c r="HD231" s="72"/>
      <c r="HE231" s="72"/>
      <c r="HF231" s="72"/>
      <c r="HG231" s="72"/>
      <c r="HH231" s="72"/>
      <c r="HI231" s="72"/>
      <c r="HJ231" s="72"/>
      <c r="HK231" s="72"/>
      <c r="HL231" s="72"/>
    </row>
    <row r="232" customFormat="false" ht="25.5" hidden="true" customHeight="false" outlineLevel="0" collapsed="false">
      <c r="A232" s="70" t="s">
        <v>473</v>
      </c>
      <c r="B232" s="51" t="s">
        <v>597</v>
      </c>
      <c r="C232" s="53" t="n">
        <f aca="false">C233</f>
        <v>0</v>
      </c>
      <c r="D232" s="54" t="n">
        <f aca="false">D233</f>
        <v>0</v>
      </c>
      <c r="E232" s="54" t="n">
        <f aca="false">E233</f>
        <v>0</v>
      </c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  <c r="AN232" s="72"/>
      <c r="AO232" s="72"/>
      <c r="AP232" s="72"/>
      <c r="AQ232" s="72"/>
      <c r="AR232" s="72"/>
      <c r="AS232" s="72"/>
      <c r="AT232" s="72"/>
      <c r="AU232" s="72"/>
      <c r="AV232" s="72"/>
      <c r="AW232" s="72"/>
      <c r="AX232" s="72"/>
      <c r="AY232" s="72"/>
      <c r="AZ232" s="72"/>
      <c r="BA232" s="72"/>
      <c r="BB232" s="72"/>
      <c r="BC232" s="72"/>
      <c r="BD232" s="72"/>
      <c r="BE232" s="72"/>
      <c r="BF232" s="72"/>
      <c r="BG232" s="72"/>
      <c r="BH232" s="72"/>
      <c r="BI232" s="72"/>
      <c r="BJ232" s="72"/>
      <c r="BK232" s="72"/>
      <c r="BL232" s="72"/>
      <c r="BM232" s="72"/>
      <c r="BN232" s="72"/>
      <c r="BO232" s="72"/>
      <c r="BP232" s="72"/>
      <c r="BQ232" s="72"/>
      <c r="BR232" s="72"/>
      <c r="BS232" s="72"/>
      <c r="BT232" s="72"/>
      <c r="BU232" s="72"/>
      <c r="BV232" s="72"/>
      <c r="BW232" s="72"/>
      <c r="BX232" s="72"/>
      <c r="BY232" s="72"/>
      <c r="BZ232" s="72"/>
      <c r="CA232" s="72"/>
      <c r="CB232" s="72"/>
      <c r="CC232" s="72"/>
      <c r="CD232" s="72"/>
      <c r="CE232" s="72"/>
      <c r="CF232" s="72"/>
      <c r="CG232" s="72"/>
      <c r="CH232" s="72"/>
      <c r="CI232" s="72"/>
      <c r="CJ232" s="72"/>
      <c r="CK232" s="72"/>
      <c r="CL232" s="72"/>
      <c r="CM232" s="72"/>
      <c r="CN232" s="72"/>
      <c r="CO232" s="72"/>
      <c r="CP232" s="72"/>
      <c r="CQ232" s="72"/>
      <c r="CR232" s="72"/>
      <c r="CS232" s="72"/>
      <c r="CT232" s="72"/>
      <c r="CU232" s="72"/>
      <c r="CV232" s="72"/>
      <c r="CW232" s="72"/>
      <c r="CX232" s="72"/>
      <c r="CY232" s="72"/>
      <c r="CZ232" s="72"/>
      <c r="DA232" s="72"/>
      <c r="DB232" s="72"/>
      <c r="DC232" s="72"/>
      <c r="DD232" s="72"/>
      <c r="DE232" s="72"/>
      <c r="DF232" s="72"/>
      <c r="DG232" s="72"/>
      <c r="DH232" s="72"/>
      <c r="DI232" s="72"/>
      <c r="DJ232" s="72"/>
      <c r="DK232" s="72"/>
      <c r="DL232" s="72"/>
      <c r="DM232" s="72"/>
      <c r="DN232" s="72"/>
      <c r="DO232" s="72"/>
      <c r="DP232" s="72"/>
      <c r="DQ232" s="72"/>
      <c r="DR232" s="72"/>
      <c r="DS232" s="72"/>
      <c r="DT232" s="72"/>
      <c r="DU232" s="72"/>
      <c r="DV232" s="72"/>
      <c r="DW232" s="72"/>
      <c r="DX232" s="72"/>
      <c r="DY232" s="72"/>
      <c r="DZ232" s="72"/>
      <c r="EA232" s="72"/>
      <c r="EB232" s="72"/>
      <c r="EC232" s="72"/>
      <c r="ED232" s="72"/>
      <c r="EE232" s="72"/>
      <c r="EF232" s="72"/>
      <c r="EG232" s="72"/>
      <c r="EH232" s="72"/>
      <c r="EI232" s="72"/>
      <c r="EJ232" s="72"/>
      <c r="EK232" s="72"/>
      <c r="EL232" s="72"/>
      <c r="EM232" s="72"/>
      <c r="EN232" s="72"/>
      <c r="EO232" s="72"/>
      <c r="EP232" s="72"/>
      <c r="EQ232" s="72"/>
      <c r="ER232" s="72"/>
      <c r="ES232" s="72"/>
      <c r="ET232" s="72"/>
      <c r="EU232" s="72"/>
      <c r="EV232" s="72"/>
      <c r="EW232" s="72"/>
      <c r="EX232" s="72"/>
      <c r="EY232" s="72"/>
      <c r="EZ232" s="72"/>
      <c r="FA232" s="72"/>
      <c r="FB232" s="72"/>
      <c r="FC232" s="72"/>
      <c r="FD232" s="72"/>
      <c r="FE232" s="72"/>
      <c r="FF232" s="72"/>
      <c r="FG232" s="72"/>
      <c r="FH232" s="72"/>
      <c r="FI232" s="72"/>
      <c r="FJ232" s="72"/>
      <c r="FK232" s="72"/>
      <c r="FL232" s="72"/>
      <c r="FM232" s="72"/>
      <c r="FN232" s="72"/>
      <c r="FO232" s="72"/>
      <c r="FP232" s="72"/>
      <c r="FQ232" s="72"/>
      <c r="FR232" s="72"/>
      <c r="FS232" s="72"/>
      <c r="FT232" s="72"/>
      <c r="FU232" s="72"/>
      <c r="FV232" s="72"/>
      <c r="FW232" s="72"/>
      <c r="FX232" s="72"/>
      <c r="FY232" s="72"/>
      <c r="FZ232" s="72"/>
      <c r="GA232" s="72"/>
      <c r="GB232" s="72"/>
      <c r="GC232" s="72"/>
      <c r="GD232" s="72"/>
      <c r="GE232" s="72"/>
      <c r="GF232" s="72"/>
      <c r="GG232" s="72"/>
      <c r="GH232" s="72"/>
      <c r="GI232" s="72"/>
      <c r="GJ232" s="72"/>
      <c r="GK232" s="72"/>
      <c r="GL232" s="72"/>
      <c r="GM232" s="72"/>
      <c r="GN232" s="72"/>
      <c r="GO232" s="72"/>
      <c r="GP232" s="72"/>
      <c r="GQ232" s="72"/>
      <c r="GR232" s="72"/>
      <c r="GS232" s="72"/>
      <c r="GT232" s="72"/>
      <c r="GU232" s="72"/>
      <c r="GV232" s="72"/>
      <c r="GW232" s="72"/>
      <c r="GX232" s="72"/>
      <c r="GY232" s="72"/>
      <c r="GZ232" s="72"/>
      <c r="HA232" s="72"/>
      <c r="HB232" s="72"/>
      <c r="HC232" s="72"/>
      <c r="HD232" s="72"/>
      <c r="HE232" s="72"/>
      <c r="HF232" s="72"/>
      <c r="HG232" s="72"/>
      <c r="HH232" s="72"/>
      <c r="HI232" s="72"/>
      <c r="HJ232" s="72"/>
      <c r="HK232" s="72"/>
      <c r="HL232" s="72"/>
    </row>
    <row r="233" customFormat="false" ht="25.5" hidden="true" customHeight="false" outlineLevel="0" collapsed="false">
      <c r="A233" s="70" t="s">
        <v>473</v>
      </c>
      <c r="B233" s="51" t="s">
        <v>598</v>
      </c>
      <c r="C233" s="53"/>
      <c r="D233" s="54"/>
      <c r="E233" s="54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  <c r="AJ233" s="72"/>
      <c r="AK233" s="72"/>
      <c r="AL233" s="72"/>
      <c r="AM233" s="72"/>
      <c r="AN233" s="72"/>
      <c r="AO233" s="72"/>
      <c r="AP233" s="72"/>
      <c r="AQ233" s="72"/>
      <c r="AR233" s="72"/>
      <c r="AS233" s="72"/>
      <c r="AT233" s="72"/>
      <c r="AU233" s="72"/>
      <c r="AV233" s="72"/>
      <c r="AW233" s="72"/>
      <c r="AX233" s="72"/>
      <c r="AY233" s="72"/>
      <c r="AZ233" s="72"/>
      <c r="BA233" s="72"/>
      <c r="BB233" s="72"/>
      <c r="BC233" s="72"/>
      <c r="BD233" s="72"/>
      <c r="BE233" s="72"/>
      <c r="BF233" s="72"/>
      <c r="BG233" s="72"/>
      <c r="BH233" s="72"/>
      <c r="BI233" s="72"/>
      <c r="BJ233" s="72"/>
      <c r="BK233" s="72"/>
      <c r="BL233" s="72"/>
      <c r="BM233" s="72"/>
      <c r="BN233" s="72"/>
      <c r="BO233" s="72"/>
      <c r="BP233" s="72"/>
      <c r="BQ233" s="72"/>
      <c r="BR233" s="72"/>
      <c r="BS233" s="72"/>
      <c r="BT233" s="72"/>
      <c r="BU233" s="72"/>
      <c r="BV233" s="72"/>
      <c r="BW233" s="72"/>
      <c r="BX233" s="72"/>
      <c r="BY233" s="72"/>
      <c r="BZ233" s="72"/>
      <c r="CA233" s="72"/>
      <c r="CB233" s="72"/>
      <c r="CC233" s="72"/>
      <c r="CD233" s="72"/>
      <c r="CE233" s="72"/>
      <c r="CF233" s="72"/>
      <c r="CG233" s="72"/>
      <c r="CH233" s="72"/>
      <c r="CI233" s="72"/>
      <c r="CJ233" s="72"/>
      <c r="CK233" s="72"/>
      <c r="CL233" s="72"/>
      <c r="CM233" s="72"/>
      <c r="CN233" s="72"/>
      <c r="CO233" s="72"/>
      <c r="CP233" s="72"/>
      <c r="CQ233" s="72"/>
      <c r="CR233" s="72"/>
      <c r="CS233" s="72"/>
      <c r="CT233" s="72"/>
      <c r="CU233" s="72"/>
      <c r="CV233" s="72"/>
      <c r="CW233" s="72"/>
      <c r="CX233" s="72"/>
      <c r="CY233" s="72"/>
      <c r="CZ233" s="72"/>
      <c r="DA233" s="72"/>
      <c r="DB233" s="72"/>
      <c r="DC233" s="72"/>
      <c r="DD233" s="72"/>
      <c r="DE233" s="72"/>
      <c r="DF233" s="72"/>
      <c r="DG233" s="72"/>
      <c r="DH233" s="72"/>
      <c r="DI233" s="72"/>
      <c r="DJ233" s="72"/>
      <c r="DK233" s="72"/>
      <c r="DL233" s="72"/>
      <c r="DM233" s="72"/>
      <c r="DN233" s="72"/>
      <c r="DO233" s="72"/>
      <c r="DP233" s="72"/>
      <c r="DQ233" s="72"/>
      <c r="DR233" s="72"/>
      <c r="DS233" s="72"/>
      <c r="DT233" s="72"/>
      <c r="DU233" s="72"/>
      <c r="DV233" s="72"/>
      <c r="DW233" s="72"/>
      <c r="DX233" s="72"/>
      <c r="DY233" s="72"/>
      <c r="DZ233" s="72"/>
      <c r="EA233" s="72"/>
      <c r="EB233" s="72"/>
      <c r="EC233" s="72"/>
      <c r="ED233" s="72"/>
      <c r="EE233" s="72"/>
      <c r="EF233" s="72"/>
      <c r="EG233" s="72"/>
      <c r="EH233" s="72"/>
      <c r="EI233" s="72"/>
      <c r="EJ233" s="72"/>
      <c r="EK233" s="72"/>
      <c r="EL233" s="72"/>
      <c r="EM233" s="72"/>
      <c r="EN233" s="72"/>
      <c r="EO233" s="72"/>
      <c r="EP233" s="72"/>
      <c r="EQ233" s="72"/>
      <c r="ER233" s="72"/>
      <c r="ES233" s="72"/>
      <c r="ET233" s="72"/>
      <c r="EU233" s="72"/>
      <c r="EV233" s="72"/>
      <c r="EW233" s="72"/>
      <c r="EX233" s="72"/>
      <c r="EY233" s="72"/>
      <c r="EZ233" s="72"/>
      <c r="FA233" s="72"/>
      <c r="FB233" s="72"/>
      <c r="FC233" s="72"/>
      <c r="FD233" s="72"/>
      <c r="FE233" s="72"/>
      <c r="FF233" s="72"/>
      <c r="FG233" s="72"/>
      <c r="FH233" s="72"/>
      <c r="FI233" s="72"/>
      <c r="FJ233" s="72"/>
      <c r="FK233" s="72"/>
      <c r="FL233" s="72"/>
      <c r="FM233" s="72"/>
      <c r="FN233" s="72"/>
      <c r="FO233" s="72"/>
      <c r="FP233" s="72"/>
      <c r="FQ233" s="72"/>
      <c r="FR233" s="72"/>
      <c r="FS233" s="72"/>
      <c r="FT233" s="72"/>
      <c r="FU233" s="72"/>
      <c r="FV233" s="72"/>
      <c r="FW233" s="72"/>
      <c r="FX233" s="72"/>
      <c r="FY233" s="72"/>
      <c r="FZ233" s="72"/>
      <c r="GA233" s="72"/>
      <c r="GB233" s="72"/>
      <c r="GC233" s="72"/>
      <c r="GD233" s="72"/>
      <c r="GE233" s="72"/>
      <c r="GF233" s="72"/>
      <c r="GG233" s="72"/>
      <c r="GH233" s="72"/>
      <c r="GI233" s="72"/>
      <c r="GJ233" s="72"/>
      <c r="GK233" s="72"/>
      <c r="GL233" s="72"/>
      <c r="GM233" s="72"/>
      <c r="GN233" s="72"/>
      <c r="GO233" s="72"/>
      <c r="GP233" s="72"/>
      <c r="GQ233" s="72"/>
      <c r="GR233" s="72"/>
      <c r="GS233" s="72"/>
      <c r="GT233" s="72"/>
      <c r="GU233" s="72"/>
      <c r="GV233" s="72"/>
      <c r="GW233" s="72"/>
      <c r="GX233" s="72"/>
      <c r="GY233" s="72"/>
      <c r="GZ233" s="72"/>
      <c r="HA233" s="72"/>
      <c r="HB233" s="72"/>
      <c r="HC233" s="72"/>
      <c r="HD233" s="72"/>
      <c r="HE233" s="72"/>
      <c r="HF233" s="72"/>
      <c r="HG233" s="72"/>
      <c r="HH233" s="72"/>
      <c r="HI233" s="72"/>
      <c r="HJ233" s="72"/>
      <c r="HK233" s="72"/>
      <c r="HL233" s="72"/>
    </row>
    <row r="234" customFormat="false" ht="38.25" hidden="true" customHeight="false" outlineLevel="0" collapsed="false">
      <c r="A234" s="69" t="s">
        <v>599</v>
      </c>
      <c r="B234" s="51" t="s">
        <v>600</v>
      </c>
      <c r="C234" s="53" t="n">
        <f aca="false">C235</f>
        <v>0</v>
      </c>
      <c r="D234" s="54" t="n">
        <f aca="false">D235</f>
        <v>0</v>
      </c>
      <c r="E234" s="54" t="n">
        <f aca="false">E235</f>
        <v>0</v>
      </c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2"/>
      <c r="AJ234" s="72"/>
      <c r="AK234" s="72"/>
      <c r="AL234" s="72"/>
      <c r="AM234" s="72"/>
      <c r="AN234" s="72"/>
      <c r="AO234" s="72"/>
      <c r="AP234" s="72"/>
      <c r="AQ234" s="72"/>
      <c r="AR234" s="72"/>
      <c r="AS234" s="72"/>
      <c r="AT234" s="72"/>
      <c r="AU234" s="72"/>
      <c r="AV234" s="72"/>
      <c r="AW234" s="72"/>
      <c r="AX234" s="72"/>
      <c r="AY234" s="72"/>
      <c r="AZ234" s="72"/>
      <c r="BA234" s="72"/>
      <c r="BB234" s="72"/>
      <c r="BC234" s="72"/>
      <c r="BD234" s="72"/>
      <c r="BE234" s="72"/>
      <c r="BF234" s="72"/>
      <c r="BG234" s="72"/>
      <c r="BH234" s="72"/>
      <c r="BI234" s="72"/>
      <c r="BJ234" s="72"/>
      <c r="BK234" s="72"/>
      <c r="BL234" s="72"/>
      <c r="BM234" s="72"/>
      <c r="BN234" s="72"/>
      <c r="BO234" s="72"/>
      <c r="BP234" s="72"/>
      <c r="BQ234" s="72"/>
      <c r="BR234" s="72"/>
      <c r="BS234" s="72"/>
      <c r="BT234" s="72"/>
      <c r="BU234" s="72"/>
      <c r="BV234" s="72"/>
      <c r="BW234" s="72"/>
      <c r="BX234" s="72"/>
      <c r="BY234" s="72"/>
      <c r="BZ234" s="72"/>
      <c r="CA234" s="72"/>
      <c r="CB234" s="72"/>
      <c r="CC234" s="72"/>
      <c r="CD234" s="72"/>
      <c r="CE234" s="72"/>
      <c r="CF234" s="72"/>
      <c r="CG234" s="72"/>
      <c r="CH234" s="72"/>
      <c r="CI234" s="72"/>
      <c r="CJ234" s="72"/>
      <c r="CK234" s="72"/>
      <c r="CL234" s="72"/>
      <c r="CM234" s="72"/>
      <c r="CN234" s="72"/>
      <c r="CO234" s="72"/>
      <c r="CP234" s="72"/>
      <c r="CQ234" s="72"/>
      <c r="CR234" s="72"/>
      <c r="CS234" s="72"/>
      <c r="CT234" s="72"/>
      <c r="CU234" s="72"/>
      <c r="CV234" s="72"/>
      <c r="CW234" s="72"/>
      <c r="CX234" s="72"/>
      <c r="CY234" s="72"/>
      <c r="CZ234" s="72"/>
      <c r="DA234" s="72"/>
      <c r="DB234" s="72"/>
      <c r="DC234" s="72"/>
      <c r="DD234" s="72"/>
      <c r="DE234" s="72"/>
      <c r="DF234" s="72"/>
      <c r="DG234" s="72"/>
      <c r="DH234" s="72"/>
      <c r="DI234" s="72"/>
      <c r="DJ234" s="72"/>
      <c r="DK234" s="72"/>
      <c r="DL234" s="72"/>
      <c r="DM234" s="72"/>
      <c r="DN234" s="72"/>
      <c r="DO234" s="72"/>
      <c r="DP234" s="72"/>
      <c r="DQ234" s="72"/>
      <c r="DR234" s="72"/>
      <c r="DS234" s="72"/>
      <c r="DT234" s="72"/>
      <c r="DU234" s="72"/>
      <c r="DV234" s="72"/>
      <c r="DW234" s="72"/>
      <c r="DX234" s="72"/>
      <c r="DY234" s="72"/>
      <c r="DZ234" s="72"/>
      <c r="EA234" s="72"/>
      <c r="EB234" s="72"/>
      <c r="EC234" s="72"/>
      <c r="ED234" s="72"/>
      <c r="EE234" s="72"/>
      <c r="EF234" s="72"/>
      <c r="EG234" s="72"/>
      <c r="EH234" s="72"/>
      <c r="EI234" s="72"/>
      <c r="EJ234" s="72"/>
      <c r="EK234" s="72"/>
      <c r="EL234" s="72"/>
      <c r="EM234" s="72"/>
      <c r="EN234" s="72"/>
      <c r="EO234" s="72"/>
      <c r="EP234" s="72"/>
      <c r="EQ234" s="72"/>
      <c r="ER234" s="72"/>
      <c r="ES234" s="72"/>
      <c r="ET234" s="72"/>
      <c r="EU234" s="72"/>
      <c r="EV234" s="72"/>
      <c r="EW234" s="72"/>
      <c r="EX234" s="72"/>
      <c r="EY234" s="72"/>
      <c r="EZ234" s="72"/>
      <c r="FA234" s="72"/>
      <c r="FB234" s="72"/>
      <c r="FC234" s="72"/>
      <c r="FD234" s="72"/>
      <c r="FE234" s="72"/>
      <c r="FF234" s="72"/>
      <c r="FG234" s="72"/>
      <c r="FH234" s="72"/>
      <c r="FI234" s="72"/>
      <c r="FJ234" s="72"/>
      <c r="FK234" s="72"/>
      <c r="FL234" s="72"/>
      <c r="FM234" s="72"/>
      <c r="FN234" s="72"/>
      <c r="FO234" s="72"/>
      <c r="FP234" s="72"/>
      <c r="FQ234" s="72"/>
      <c r="FR234" s="72"/>
      <c r="FS234" s="72"/>
      <c r="FT234" s="72"/>
      <c r="FU234" s="72"/>
      <c r="FV234" s="72"/>
      <c r="FW234" s="72"/>
      <c r="FX234" s="72"/>
      <c r="FY234" s="72"/>
      <c r="FZ234" s="72"/>
      <c r="GA234" s="72"/>
      <c r="GB234" s="72"/>
      <c r="GC234" s="72"/>
      <c r="GD234" s="72"/>
      <c r="GE234" s="72"/>
      <c r="GF234" s="72"/>
      <c r="GG234" s="72"/>
      <c r="GH234" s="72"/>
      <c r="GI234" s="72"/>
      <c r="GJ234" s="72"/>
      <c r="GK234" s="72"/>
      <c r="GL234" s="72"/>
      <c r="GM234" s="72"/>
      <c r="GN234" s="72"/>
      <c r="GO234" s="72"/>
      <c r="GP234" s="72"/>
      <c r="GQ234" s="72"/>
      <c r="GR234" s="72"/>
      <c r="GS234" s="72"/>
      <c r="GT234" s="72"/>
      <c r="GU234" s="72"/>
      <c r="GV234" s="72"/>
      <c r="GW234" s="72"/>
      <c r="GX234" s="72"/>
      <c r="GY234" s="72"/>
      <c r="GZ234" s="72"/>
      <c r="HA234" s="72"/>
      <c r="HB234" s="72"/>
      <c r="HC234" s="72"/>
      <c r="HD234" s="72"/>
      <c r="HE234" s="72"/>
      <c r="HF234" s="72"/>
      <c r="HG234" s="72"/>
      <c r="HH234" s="72"/>
      <c r="HI234" s="72"/>
      <c r="HJ234" s="72"/>
      <c r="HK234" s="72"/>
      <c r="HL234" s="72"/>
    </row>
    <row r="235" customFormat="false" ht="25.5" hidden="true" customHeight="false" outlineLevel="0" collapsed="false">
      <c r="A235" s="70" t="s">
        <v>473</v>
      </c>
      <c r="B235" s="51" t="s">
        <v>601</v>
      </c>
      <c r="C235" s="53" t="n">
        <f aca="false">C236</f>
        <v>0</v>
      </c>
      <c r="D235" s="54" t="n">
        <f aca="false">D236</f>
        <v>0</v>
      </c>
      <c r="E235" s="54" t="n">
        <f aca="false">E236</f>
        <v>0</v>
      </c>
    </row>
    <row r="236" customFormat="false" ht="25.5" hidden="true" customHeight="false" outlineLevel="0" collapsed="false">
      <c r="A236" s="70" t="s">
        <v>473</v>
      </c>
      <c r="B236" s="51" t="s">
        <v>602</v>
      </c>
      <c r="C236" s="53"/>
      <c r="D236" s="54"/>
      <c r="E236" s="54"/>
    </row>
    <row r="237" customFormat="false" ht="12.75" hidden="false" customHeight="false" outlineLevel="0" collapsed="false">
      <c r="A237" s="51" t="s">
        <v>603</v>
      </c>
      <c r="B237" s="51" t="s">
        <v>604</v>
      </c>
      <c r="C237" s="53" t="n">
        <f aca="false">C238+C240</f>
        <v>642.4</v>
      </c>
      <c r="D237" s="54" t="n">
        <f aca="false">D238+D240</f>
        <v>300</v>
      </c>
      <c r="E237" s="54" t="n">
        <f aca="false">E238+E240</f>
        <v>942.4</v>
      </c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72"/>
      <c r="AM237" s="72"/>
      <c r="AN237" s="72"/>
      <c r="AO237" s="72"/>
      <c r="AP237" s="72"/>
      <c r="AQ237" s="72"/>
      <c r="AR237" s="72"/>
      <c r="AS237" s="72"/>
      <c r="AT237" s="72"/>
      <c r="AU237" s="72"/>
      <c r="AV237" s="72"/>
      <c r="AW237" s="72"/>
      <c r="AX237" s="72"/>
      <c r="AY237" s="72"/>
      <c r="AZ237" s="72"/>
      <c r="BA237" s="72"/>
      <c r="BB237" s="72"/>
      <c r="BC237" s="72"/>
      <c r="BD237" s="72"/>
      <c r="BE237" s="72"/>
      <c r="BF237" s="72"/>
      <c r="BG237" s="72"/>
      <c r="BH237" s="72"/>
      <c r="BI237" s="72"/>
      <c r="BJ237" s="72"/>
      <c r="BK237" s="72"/>
      <c r="BL237" s="72"/>
      <c r="BM237" s="72"/>
      <c r="BN237" s="72"/>
      <c r="BO237" s="72"/>
      <c r="BP237" s="72"/>
      <c r="BQ237" s="72"/>
      <c r="BR237" s="72"/>
      <c r="BS237" s="72"/>
      <c r="BT237" s="72"/>
      <c r="BU237" s="72"/>
      <c r="BV237" s="72"/>
      <c r="BW237" s="72"/>
      <c r="BX237" s="72"/>
      <c r="BY237" s="72"/>
      <c r="BZ237" s="72"/>
      <c r="CA237" s="72"/>
      <c r="CB237" s="72"/>
      <c r="CC237" s="72"/>
      <c r="CD237" s="72"/>
      <c r="CE237" s="72"/>
      <c r="CF237" s="72"/>
      <c r="CG237" s="72"/>
      <c r="CH237" s="72"/>
      <c r="CI237" s="72"/>
      <c r="CJ237" s="72"/>
      <c r="CK237" s="72"/>
      <c r="CL237" s="72"/>
      <c r="CM237" s="72"/>
      <c r="CN237" s="72"/>
      <c r="CO237" s="72"/>
      <c r="CP237" s="72"/>
      <c r="CQ237" s="72"/>
      <c r="CR237" s="72"/>
      <c r="CS237" s="72"/>
      <c r="CT237" s="72"/>
      <c r="CU237" s="72"/>
      <c r="CV237" s="72"/>
      <c r="CW237" s="72"/>
      <c r="CX237" s="72"/>
      <c r="CY237" s="72"/>
      <c r="CZ237" s="72"/>
      <c r="DA237" s="72"/>
      <c r="DB237" s="72"/>
      <c r="DC237" s="72"/>
      <c r="DD237" s="72"/>
      <c r="DE237" s="72"/>
      <c r="DF237" s="72"/>
      <c r="DG237" s="72"/>
      <c r="DH237" s="72"/>
      <c r="DI237" s="72"/>
      <c r="DJ237" s="72"/>
      <c r="DK237" s="72"/>
      <c r="DL237" s="72"/>
      <c r="DM237" s="72"/>
      <c r="DN237" s="72"/>
      <c r="DO237" s="72"/>
      <c r="DP237" s="72"/>
      <c r="DQ237" s="72"/>
      <c r="DR237" s="72"/>
      <c r="DS237" s="72"/>
      <c r="DT237" s="72"/>
      <c r="DU237" s="72"/>
      <c r="DV237" s="72"/>
      <c r="DW237" s="72"/>
      <c r="DX237" s="72"/>
      <c r="DY237" s="72"/>
      <c r="DZ237" s="72"/>
      <c r="EA237" s="72"/>
      <c r="EB237" s="72"/>
      <c r="EC237" s="72"/>
      <c r="ED237" s="72"/>
      <c r="EE237" s="72"/>
      <c r="EF237" s="72"/>
      <c r="EG237" s="72"/>
      <c r="EH237" s="72"/>
      <c r="EI237" s="72"/>
      <c r="EJ237" s="72"/>
      <c r="EK237" s="72"/>
      <c r="EL237" s="72"/>
      <c r="EM237" s="72"/>
      <c r="EN237" s="72"/>
      <c r="EO237" s="72"/>
      <c r="EP237" s="72"/>
      <c r="EQ237" s="72"/>
      <c r="ER237" s="72"/>
      <c r="ES237" s="72"/>
      <c r="ET237" s="72"/>
      <c r="EU237" s="72"/>
      <c r="EV237" s="72"/>
      <c r="EW237" s="72"/>
      <c r="EX237" s="72"/>
      <c r="EY237" s="72"/>
      <c r="EZ237" s="72"/>
      <c r="FA237" s="72"/>
      <c r="FB237" s="72"/>
      <c r="FC237" s="72"/>
      <c r="FD237" s="72"/>
      <c r="FE237" s="72"/>
      <c r="FF237" s="72"/>
      <c r="FG237" s="72"/>
      <c r="FH237" s="72"/>
      <c r="FI237" s="72"/>
      <c r="FJ237" s="72"/>
      <c r="FK237" s="72"/>
      <c r="FL237" s="72"/>
      <c r="FM237" s="72"/>
      <c r="FN237" s="72"/>
      <c r="FO237" s="72"/>
      <c r="FP237" s="72"/>
      <c r="FQ237" s="72"/>
      <c r="FR237" s="72"/>
      <c r="FS237" s="72"/>
      <c r="FT237" s="72"/>
      <c r="FU237" s="72"/>
      <c r="FV237" s="72"/>
      <c r="FW237" s="72"/>
      <c r="FX237" s="72"/>
      <c r="FY237" s="72"/>
      <c r="FZ237" s="72"/>
      <c r="GA237" s="72"/>
      <c r="GB237" s="72"/>
      <c r="GC237" s="72"/>
      <c r="GD237" s="72"/>
      <c r="GE237" s="72"/>
      <c r="GF237" s="72"/>
      <c r="GG237" s="72"/>
      <c r="GH237" s="72"/>
      <c r="GI237" s="72"/>
      <c r="GJ237" s="72"/>
      <c r="GK237" s="72"/>
      <c r="GL237" s="72"/>
      <c r="GM237" s="72"/>
      <c r="GN237" s="72"/>
      <c r="GO237" s="72"/>
      <c r="GP237" s="72"/>
      <c r="GQ237" s="72"/>
      <c r="GR237" s="72"/>
      <c r="GS237" s="72"/>
      <c r="GT237" s="72"/>
      <c r="GU237" s="72"/>
      <c r="GV237" s="72"/>
      <c r="GW237" s="72"/>
      <c r="GX237" s="72"/>
      <c r="GY237" s="72"/>
      <c r="GZ237" s="72"/>
      <c r="HA237" s="72"/>
      <c r="HB237" s="72"/>
      <c r="HC237" s="72"/>
      <c r="HD237" s="72"/>
      <c r="HE237" s="72"/>
      <c r="HF237" s="72"/>
      <c r="HG237" s="72"/>
      <c r="HH237" s="72"/>
      <c r="HI237" s="72"/>
      <c r="HJ237" s="72"/>
      <c r="HK237" s="72"/>
      <c r="HL237" s="72"/>
    </row>
    <row r="238" customFormat="false" ht="12.75" hidden="false" customHeight="false" outlineLevel="0" collapsed="false">
      <c r="A238" s="51" t="s">
        <v>315</v>
      </c>
      <c r="B238" s="51" t="s">
        <v>605</v>
      </c>
      <c r="C238" s="53" t="n">
        <f aca="false">C239</f>
        <v>630.1</v>
      </c>
      <c r="D238" s="54" t="n">
        <f aca="false">D239</f>
        <v>300</v>
      </c>
      <c r="E238" s="54" t="n">
        <f aca="false">E239</f>
        <v>930.1</v>
      </c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  <c r="AN238" s="72"/>
      <c r="AO238" s="72"/>
      <c r="AP238" s="72"/>
      <c r="AQ238" s="72"/>
      <c r="AR238" s="72"/>
      <c r="AS238" s="72"/>
      <c r="AT238" s="72"/>
      <c r="AU238" s="72"/>
      <c r="AV238" s="72"/>
      <c r="AW238" s="72"/>
      <c r="AX238" s="72"/>
      <c r="AY238" s="72"/>
      <c r="AZ238" s="72"/>
      <c r="BA238" s="72"/>
      <c r="BB238" s="72"/>
      <c r="BC238" s="72"/>
      <c r="BD238" s="72"/>
      <c r="BE238" s="72"/>
      <c r="BF238" s="72"/>
      <c r="BG238" s="72"/>
      <c r="BH238" s="72"/>
      <c r="BI238" s="72"/>
      <c r="BJ238" s="72"/>
      <c r="BK238" s="72"/>
      <c r="BL238" s="72"/>
      <c r="BM238" s="72"/>
      <c r="BN238" s="72"/>
      <c r="BO238" s="72"/>
      <c r="BP238" s="72"/>
      <c r="BQ238" s="72"/>
      <c r="BR238" s="72"/>
      <c r="BS238" s="72"/>
      <c r="BT238" s="72"/>
      <c r="BU238" s="72"/>
      <c r="BV238" s="72"/>
      <c r="BW238" s="72"/>
      <c r="BX238" s="72"/>
      <c r="BY238" s="72"/>
      <c r="BZ238" s="72"/>
      <c r="CA238" s="72"/>
      <c r="CB238" s="72"/>
      <c r="CC238" s="72"/>
      <c r="CD238" s="72"/>
      <c r="CE238" s="72"/>
      <c r="CF238" s="72"/>
      <c r="CG238" s="72"/>
      <c r="CH238" s="72"/>
      <c r="CI238" s="72"/>
      <c r="CJ238" s="72"/>
      <c r="CK238" s="72"/>
      <c r="CL238" s="72"/>
      <c r="CM238" s="72"/>
      <c r="CN238" s="72"/>
      <c r="CO238" s="72"/>
      <c r="CP238" s="72"/>
      <c r="CQ238" s="72"/>
      <c r="CR238" s="72"/>
      <c r="CS238" s="72"/>
      <c r="CT238" s="72"/>
      <c r="CU238" s="72"/>
      <c r="CV238" s="72"/>
      <c r="CW238" s="72"/>
      <c r="CX238" s="72"/>
      <c r="CY238" s="72"/>
      <c r="CZ238" s="72"/>
      <c r="DA238" s="72"/>
      <c r="DB238" s="72"/>
      <c r="DC238" s="72"/>
      <c r="DD238" s="72"/>
      <c r="DE238" s="72"/>
      <c r="DF238" s="72"/>
      <c r="DG238" s="72"/>
      <c r="DH238" s="72"/>
      <c r="DI238" s="72"/>
      <c r="DJ238" s="72"/>
      <c r="DK238" s="72"/>
      <c r="DL238" s="72"/>
      <c r="DM238" s="72"/>
      <c r="DN238" s="72"/>
      <c r="DO238" s="72"/>
      <c r="DP238" s="72"/>
      <c r="DQ238" s="72"/>
      <c r="DR238" s="72"/>
      <c r="DS238" s="72"/>
      <c r="DT238" s="72"/>
      <c r="DU238" s="72"/>
      <c r="DV238" s="72"/>
      <c r="DW238" s="72"/>
      <c r="DX238" s="72"/>
      <c r="DY238" s="72"/>
      <c r="DZ238" s="72"/>
      <c r="EA238" s="72"/>
      <c r="EB238" s="72"/>
      <c r="EC238" s="72"/>
      <c r="ED238" s="72"/>
      <c r="EE238" s="72"/>
      <c r="EF238" s="72"/>
      <c r="EG238" s="72"/>
      <c r="EH238" s="72"/>
      <c r="EI238" s="72"/>
      <c r="EJ238" s="72"/>
      <c r="EK238" s="72"/>
      <c r="EL238" s="72"/>
      <c r="EM238" s="72"/>
      <c r="EN238" s="72"/>
      <c r="EO238" s="72"/>
      <c r="EP238" s="72"/>
      <c r="EQ238" s="72"/>
      <c r="ER238" s="72"/>
      <c r="ES238" s="72"/>
      <c r="ET238" s="72"/>
      <c r="EU238" s="72"/>
      <c r="EV238" s="72"/>
      <c r="EW238" s="72"/>
      <c r="EX238" s="72"/>
      <c r="EY238" s="72"/>
      <c r="EZ238" s="72"/>
      <c r="FA238" s="72"/>
      <c r="FB238" s="72"/>
      <c r="FC238" s="72"/>
      <c r="FD238" s="72"/>
      <c r="FE238" s="72"/>
      <c r="FF238" s="72"/>
      <c r="FG238" s="72"/>
      <c r="FH238" s="72"/>
      <c r="FI238" s="72"/>
      <c r="FJ238" s="72"/>
      <c r="FK238" s="72"/>
      <c r="FL238" s="72"/>
      <c r="FM238" s="72"/>
      <c r="FN238" s="72"/>
      <c r="FO238" s="72"/>
      <c r="FP238" s="72"/>
      <c r="FQ238" s="72"/>
      <c r="FR238" s="72"/>
      <c r="FS238" s="72"/>
      <c r="FT238" s="72"/>
      <c r="FU238" s="72"/>
      <c r="FV238" s="72"/>
      <c r="FW238" s="72"/>
      <c r="FX238" s="72"/>
      <c r="FY238" s="72"/>
      <c r="FZ238" s="72"/>
      <c r="GA238" s="72"/>
      <c r="GB238" s="72"/>
      <c r="GC238" s="72"/>
      <c r="GD238" s="72"/>
      <c r="GE238" s="72"/>
      <c r="GF238" s="72"/>
      <c r="GG238" s="72"/>
      <c r="GH238" s="72"/>
      <c r="GI238" s="72"/>
      <c r="GJ238" s="72"/>
      <c r="GK238" s="72"/>
      <c r="GL238" s="72"/>
      <c r="GM238" s="72"/>
      <c r="GN238" s="72"/>
      <c r="GO238" s="72"/>
      <c r="GP238" s="72"/>
      <c r="GQ238" s="72"/>
      <c r="GR238" s="72"/>
      <c r="GS238" s="72"/>
      <c r="GT238" s="72"/>
      <c r="GU238" s="72"/>
      <c r="GV238" s="72"/>
      <c r="GW238" s="72"/>
      <c r="GX238" s="72"/>
      <c r="GY238" s="72"/>
      <c r="GZ238" s="72"/>
      <c r="HA238" s="72"/>
      <c r="HB238" s="72"/>
      <c r="HC238" s="72"/>
      <c r="HD238" s="72"/>
      <c r="HE238" s="72"/>
      <c r="HF238" s="72"/>
      <c r="HG238" s="72"/>
      <c r="HH238" s="72"/>
      <c r="HI238" s="72"/>
      <c r="HJ238" s="72"/>
      <c r="HK238" s="72"/>
      <c r="HL238" s="72"/>
    </row>
    <row r="239" customFormat="false" ht="25.5" hidden="false" customHeight="false" outlineLevel="0" collapsed="false">
      <c r="A239" s="51" t="s">
        <v>317</v>
      </c>
      <c r="B239" s="51" t="s">
        <v>606</v>
      </c>
      <c r="C239" s="53" t="n">
        <v>630.1</v>
      </c>
      <c r="D239" s="54" t="n">
        <v>300</v>
      </c>
      <c r="E239" s="54" t="n">
        <v>930.1</v>
      </c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  <c r="AN239" s="72"/>
      <c r="AO239" s="72"/>
      <c r="AP239" s="72"/>
      <c r="AQ239" s="72"/>
      <c r="AR239" s="72"/>
      <c r="AS239" s="72"/>
      <c r="AT239" s="72"/>
      <c r="AU239" s="72"/>
      <c r="AV239" s="72"/>
      <c r="AW239" s="72"/>
      <c r="AX239" s="72"/>
      <c r="AY239" s="72"/>
      <c r="AZ239" s="72"/>
      <c r="BA239" s="72"/>
      <c r="BB239" s="72"/>
      <c r="BC239" s="72"/>
      <c r="BD239" s="72"/>
      <c r="BE239" s="72"/>
      <c r="BF239" s="72"/>
      <c r="BG239" s="72"/>
      <c r="BH239" s="72"/>
      <c r="BI239" s="72"/>
      <c r="BJ239" s="72"/>
      <c r="BK239" s="72"/>
      <c r="BL239" s="72"/>
      <c r="BM239" s="72"/>
      <c r="BN239" s="72"/>
      <c r="BO239" s="72"/>
      <c r="BP239" s="72"/>
      <c r="BQ239" s="72"/>
      <c r="BR239" s="72"/>
      <c r="BS239" s="72"/>
      <c r="BT239" s="72"/>
      <c r="BU239" s="72"/>
      <c r="BV239" s="72"/>
      <c r="BW239" s="72"/>
      <c r="BX239" s="72"/>
      <c r="BY239" s="72"/>
      <c r="BZ239" s="72"/>
      <c r="CA239" s="72"/>
      <c r="CB239" s="72"/>
      <c r="CC239" s="72"/>
      <c r="CD239" s="72"/>
      <c r="CE239" s="72"/>
      <c r="CF239" s="72"/>
      <c r="CG239" s="72"/>
      <c r="CH239" s="72"/>
      <c r="CI239" s="72"/>
      <c r="CJ239" s="72"/>
      <c r="CK239" s="72"/>
      <c r="CL239" s="72"/>
      <c r="CM239" s="72"/>
      <c r="CN239" s="72"/>
      <c r="CO239" s="72"/>
      <c r="CP239" s="72"/>
      <c r="CQ239" s="72"/>
      <c r="CR239" s="72"/>
      <c r="CS239" s="72"/>
      <c r="CT239" s="72"/>
      <c r="CU239" s="72"/>
      <c r="CV239" s="72"/>
      <c r="CW239" s="72"/>
      <c r="CX239" s="72"/>
      <c r="CY239" s="72"/>
      <c r="CZ239" s="72"/>
      <c r="DA239" s="72"/>
      <c r="DB239" s="72"/>
      <c r="DC239" s="72"/>
      <c r="DD239" s="72"/>
      <c r="DE239" s="72"/>
      <c r="DF239" s="72"/>
      <c r="DG239" s="72"/>
      <c r="DH239" s="72"/>
      <c r="DI239" s="72"/>
      <c r="DJ239" s="72"/>
      <c r="DK239" s="72"/>
      <c r="DL239" s="72"/>
      <c r="DM239" s="72"/>
      <c r="DN239" s="72"/>
      <c r="DO239" s="72"/>
      <c r="DP239" s="72"/>
      <c r="DQ239" s="72"/>
      <c r="DR239" s="72"/>
      <c r="DS239" s="72"/>
      <c r="DT239" s="72"/>
      <c r="DU239" s="72"/>
      <c r="DV239" s="72"/>
      <c r="DW239" s="72"/>
      <c r="DX239" s="72"/>
      <c r="DY239" s="72"/>
      <c r="DZ239" s="72"/>
      <c r="EA239" s="72"/>
      <c r="EB239" s="72"/>
      <c r="EC239" s="72"/>
      <c r="ED239" s="72"/>
      <c r="EE239" s="72"/>
      <c r="EF239" s="72"/>
      <c r="EG239" s="72"/>
      <c r="EH239" s="72"/>
      <c r="EI239" s="72"/>
      <c r="EJ239" s="72"/>
      <c r="EK239" s="72"/>
      <c r="EL239" s="72"/>
      <c r="EM239" s="72"/>
      <c r="EN239" s="72"/>
      <c r="EO239" s="72"/>
      <c r="EP239" s="72"/>
      <c r="EQ239" s="72"/>
      <c r="ER239" s="72"/>
      <c r="ES239" s="72"/>
      <c r="ET239" s="72"/>
      <c r="EU239" s="72"/>
      <c r="EV239" s="72"/>
      <c r="EW239" s="72"/>
      <c r="EX239" s="72"/>
      <c r="EY239" s="72"/>
      <c r="EZ239" s="72"/>
      <c r="FA239" s="72"/>
      <c r="FB239" s="72"/>
      <c r="FC239" s="72"/>
      <c r="FD239" s="72"/>
      <c r="FE239" s="72"/>
      <c r="FF239" s="72"/>
      <c r="FG239" s="72"/>
      <c r="FH239" s="72"/>
      <c r="FI239" s="72"/>
      <c r="FJ239" s="72"/>
      <c r="FK239" s="72"/>
      <c r="FL239" s="72"/>
      <c r="FM239" s="72"/>
      <c r="FN239" s="72"/>
      <c r="FO239" s="72"/>
      <c r="FP239" s="72"/>
      <c r="FQ239" s="72"/>
      <c r="FR239" s="72"/>
      <c r="FS239" s="72"/>
      <c r="FT239" s="72"/>
      <c r="FU239" s="72"/>
      <c r="FV239" s="72"/>
      <c r="FW239" s="72"/>
      <c r="FX239" s="72"/>
      <c r="FY239" s="72"/>
      <c r="FZ239" s="72"/>
      <c r="GA239" s="72"/>
      <c r="GB239" s="72"/>
      <c r="GC239" s="72"/>
      <c r="GD239" s="72"/>
      <c r="GE239" s="72"/>
      <c r="GF239" s="72"/>
      <c r="GG239" s="72"/>
      <c r="GH239" s="72"/>
      <c r="GI239" s="72"/>
      <c r="GJ239" s="72"/>
      <c r="GK239" s="72"/>
      <c r="GL239" s="72"/>
      <c r="GM239" s="72"/>
      <c r="GN239" s="72"/>
      <c r="GO239" s="72"/>
      <c r="GP239" s="72"/>
      <c r="GQ239" s="72"/>
      <c r="GR239" s="72"/>
      <c r="GS239" s="72"/>
      <c r="GT239" s="72"/>
      <c r="GU239" s="72"/>
      <c r="GV239" s="72"/>
      <c r="GW239" s="72"/>
      <c r="GX239" s="72"/>
      <c r="GY239" s="72"/>
      <c r="GZ239" s="72"/>
      <c r="HA239" s="72"/>
      <c r="HB239" s="72"/>
      <c r="HC239" s="72"/>
      <c r="HD239" s="72"/>
      <c r="HE239" s="72"/>
      <c r="HF239" s="72"/>
      <c r="HG239" s="72"/>
      <c r="HH239" s="72"/>
      <c r="HI239" s="72"/>
      <c r="HJ239" s="72"/>
      <c r="HK239" s="72"/>
      <c r="HL239" s="72"/>
    </row>
    <row r="240" customFormat="false" ht="12.75" hidden="false" customHeight="false" outlineLevel="0" collapsed="false">
      <c r="A240" s="51" t="s">
        <v>319</v>
      </c>
      <c r="B240" s="51" t="s">
        <v>607</v>
      </c>
      <c r="C240" s="53" t="n">
        <f aca="false">C241</f>
        <v>12.3</v>
      </c>
      <c r="D240" s="54" t="n">
        <f aca="false">D241</f>
        <v>0</v>
      </c>
      <c r="E240" s="54" t="n">
        <f aca="false">E241</f>
        <v>12.3</v>
      </c>
    </row>
    <row r="241" customFormat="false" ht="25.5" hidden="false" customHeight="false" outlineLevel="0" collapsed="false">
      <c r="A241" s="51" t="s">
        <v>321</v>
      </c>
      <c r="B241" s="51" t="s">
        <v>608</v>
      </c>
      <c r="C241" s="53" t="n">
        <v>12.3</v>
      </c>
      <c r="D241" s="54"/>
      <c r="E241" s="54" t="n">
        <v>12.3</v>
      </c>
    </row>
    <row r="242" customFormat="false" ht="12.75" hidden="false" customHeight="false" outlineLevel="0" collapsed="false">
      <c r="A242" s="75" t="s">
        <v>420</v>
      </c>
      <c r="B242" s="51" t="s">
        <v>609</v>
      </c>
      <c r="C242" s="53" t="n">
        <f aca="false">C243+C246</f>
        <v>770.3</v>
      </c>
      <c r="D242" s="54" t="n">
        <f aca="false">D243+D246</f>
        <v>-214.1</v>
      </c>
      <c r="E242" s="54" t="n">
        <f aca="false">E243+E246</f>
        <v>556.2</v>
      </c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  <c r="AN242" s="72"/>
      <c r="AO242" s="72"/>
      <c r="AP242" s="72"/>
      <c r="AQ242" s="72"/>
      <c r="AR242" s="72"/>
      <c r="AS242" s="72"/>
      <c r="AT242" s="72"/>
      <c r="AU242" s="72"/>
      <c r="AV242" s="72"/>
      <c r="AW242" s="72"/>
      <c r="AX242" s="72"/>
      <c r="AY242" s="72"/>
      <c r="AZ242" s="72"/>
      <c r="BA242" s="72"/>
      <c r="BB242" s="72"/>
      <c r="BC242" s="72"/>
      <c r="BD242" s="72"/>
      <c r="BE242" s="72"/>
      <c r="BF242" s="72"/>
      <c r="BG242" s="72"/>
      <c r="BH242" s="72"/>
      <c r="BI242" s="72"/>
      <c r="BJ242" s="72"/>
      <c r="BK242" s="72"/>
      <c r="BL242" s="72"/>
      <c r="BM242" s="72"/>
      <c r="BN242" s="72"/>
      <c r="BO242" s="72"/>
      <c r="BP242" s="72"/>
      <c r="BQ242" s="72"/>
      <c r="BR242" s="72"/>
      <c r="BS242" s="72"/>
      <c r="BT242" s="72"/>
      <c r="BU242" s="72"/>
      <c r="BV242" s="72"/>
      <c r="BW242" s="72"/>
      <c r="BX242" s="72"/>
      <c r="BY242" s="72"/>
      <c r="BZ242" s="72"/>
      <c r="CA242" s="72"/>
      <c r="CB242" s="72"/>
      <c r="CC242" s="72"/>
      <c r="CD242" s="72"/>
      <c r="CE242" s="72"/>
      <c r="CF242" s="72"/>
      <c r="CG242" s="72"/>
      <c r="CH242" s="72"/>
      <c r="CI242" s="72"/>
      <c r="CJ242" s="72"/>
      <c r="CK242" s="72"/>
      <c r="CL242" s="72"/>
      <c r="CM242" s="72"/>
      <c r="CN242" s="72"/>
      <c r="CO242" s="72"/>
      <c r="CP242" s="72"/>
      <c r="CQ242" s="72"/>
      <c r="CR242" s="72"/>
      <c r="CS242" s="72"/>
      <c r="CT242" s="72"/>
      <c r="CU242" s="72"/>
      <c r="CV242" s="72"/>
      <c r="CW242" s="72"/>
      <c r="CX242" s="72"/>
      <c r="CY242" s="72"/>
      <c r="CZ242" s="72"/>
      <c r="DA242" s="72"/>
      <c r="DB242" s="72"/>
      <c r="DC242" s="72"/>
      <c r="DD242" s="72"/>
      <c r="DE242" s="72"/>
      <c r="DF242" s="72"/>
      <c r="DG242" s="72"/>
      <c r="DH242" s="72"/>
      <c r="DI242" s="72"/>
      <c r="DJ242" s="72"/>
      <c r="DK242" s="72"/>
      <c r="DL242" s="72"/>
      <c r="DM242" s="72"/>
      <c r="DN242" s="72"/>
      <c r="DO242" s="72"/>
      <c r="DP242" s="72"/>
      <c r="DQ242" s="72"/>
      <c r="DR242" s="72"/>
      <c r="DS242" s="72"/>
      <c r="DT242" s="72"/>
      <c r="DU242" s="72"/>
      <c r="DV242" s="72"/>
      <c r="DW242" s="72"/>
      <c r="DX242" s="72"/>
      <c r="DY242" s="72"/>
      <c r="DZ242" s="72"/>
      <c r="EA242" s="72"/>
      <c r="EB242" s="72"/>
      <c r="EC242" s="72"/>
      <c r="ED242" s="72"/>
      <c r="EE242" s="72"/>
      <c r="EF242" s="72"/>
      <c r="EG242" s="72"/>
      <c r="EH242" s="72"/>
      <c r="EI242" s="72"/>
      <c r="EJ242" s="72"/>
      <c r="EK242" s="72"/>
      <c r="EL242" s="72"/>
      <c r="EM242" s="72"/>
      <c r="EN242" s="72"/>
      <c r="EO242" s="72"/>
      <c r="EP242" s="72"/>
      <c r="EQ242" s="72"/>
      <c r="ER242" s="72"/>
      <c r="ES242" s="72"/>
      <c r="ET242" s="72"/>
      <c r="EU242" s="72"/>
      <c r="EV242" s="72"/>
      <c r="EW242" s="72"/>
      <c r="EX242" s="72"/>
      <c r="EY242" s="72"/>
      <c r="EZ242" s="72"/>
      <c r="FA242" s="72"/>
      <c r="FB242" s="72"/>
      <c r="FC242" s="72"/>
      <c r="FD242" s="72"/>
      <c r="FE242" s="72"/>
      <c r="FF242" s="72"/>
      <c r="FG242" s="72"/>
      <c r="FH242" s="72"/>
      <c r="FI242" s="72"/>
      <c r="FJ242" s="72"/>
      <c r="FK242" s="72"/>
      <c r="FL242" s="72"/>
      <c r="FM242" s="72"/>
      <c r="FN242" s="72"/>
      <c r="FO242" s="72"/>
      <c r="FP242" s="72"/>
      <c r="FQ242" s="72"/>
      <c r="FR242" s="72"/>
      <c r="FS242" s="72"/>
      <c r="FT242" s="72"/>
      <c r="FU242" s="72"/>
      <c r="FV242" s="72"/>
      <c r="FW242" s="72"/>
      <c r="FX242" s="72"/>
      <c r="FY242" s="72"/>
      <c r="FZ242" s="72"/>
      <c r="GA242" s="72"/>
      <c r="GB242" s="72"/>
      <c r="GC242" s="72"/>
      <c r="GD242" s="72"/>
      <c r="GE242" s="72"/>
      <c r="GF242" s="72"/>
      <c r="GG242" s="72"/>
      <c r="GH242" s="72"/>
      <c r="GI242" s="72"/>
      <c r="GJ242" s="72"/>
      <c r="GK242" s="72"/>
      <c r="GL242" s="72"/>
      <c r="GM242" s="72"/>
      <c r="GN242" s="72"/>
      <c r="GO242" s="72"/>
      <c r="GP242" s="72"/>
      <c r="GQ242" s="72"/>
      <c r="GR242" s="72"/>
      <c r="GS242" s="72"/>
      <c r="GT242" s="72"/>
      <c r="GU242" s="72"/>
      <c r="GV242" s="72"/>
      <c r="GW242" s="72"/>
      <c r="GX242" s="72"/>
      <c r="GY242" s="72"/>
      <c r="GZ242" s="72"/>
      <c r="HA242" s="72"/>
      <c r="HB242" s="72"/>
      <c r="HC242" s="72"/>
      <c r="HD242" s="72"/>
      <c r="HE242" s="72"/>
      <c r="HF242" s="72"/>
      <c r="HG242" s="72"/>
      <c r="HH242" s="72"/>
      <c r="HI242" s="72"/>
      <c r="HJ242" s="72"/>
      <c r="HK242" s="72"/>
      <c r="HL242" s="72"/>
    </row>
    <row r="243" customFormat="false" ht="38.25" hidden="true" customHeight="false" outlineLevel="0" collapsed="false">
      <c r="A243" s="75" t="s">
        <v>610</v>
      </c>
      <c r="B243" s="51" t="s">
        <v>611</v>
      </c>
      <c r="C243" s="53" t="n">
        <f aca="false">C245</f>
        <v>0</v>
      </c>
      <c r="D243" s="54" t="n">
        <f aca="false">D245</f>
        <v>0</v>
      </c>
      <c r="E243" s="54" t="n">
        <f aca="false">E245</f>
        <v>0</v>
      </c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  <c r="AN243" s="72"/>
      <c r="AO243" s="72"/>
      <c r="AP243" s="72"/>
      <c r="AQ243" s="72"/>
      <c r="AR243" s="72"/>
      <c r="AS243" s="72"/>
      <c r="AT243" s="72"/>
      <c r="AU243" s="72"/>
      <c r="AV243" s="72"/>
      <c r="AW243" s="72"/>
      <c r="AX243" s="72"/>
      <c r="AY243" s="72"/>
      <c r="AZ243" s="72"/>
      <c r="BA243" s="72"/>
      <c r="BB243" s="72"/>
      <c r="BC243" s="72"/>
      <c r="BD243" s="72"/>
      <c r="BE243" s="72"/>
      <c r="BF243" s="72"/>
      <c r="BG243" s="72"/>
      <c r="BH243" s="72"/>
      <c r="BI243" s="72"/>
      <c r="BJ243" s="72"/>
      <c r="BK243" s="72"/>
      <c r="BL243" s="72"/>
      <c r="BM243" s="72"/>
      <c r="BN243" s="72"/>
      <c r="BO243" s="72"/>
      <c r="BP243" s="72"/>
      <c r="BQ243" s="72"/>
      <c r="BR243" s="72"/>
      <c r="BS243" s="72"/>
      <c r="BT243" s="72"/>
      <c r="BU243" s="72"/>
      <c r="BV243" s="72"/>
      <c r="BW243" s="72"/>
      <c r="BX243" s="72"/>
      <c r="BY243" s="72"/>
      <c r="BZ243" s="72"/>
      <c r="CA243" s="72"/>
      <c r="CB243" s="72"/>
      <c r="CC243" s="72"/>
      <c r="CD243" s="72"/>
      <c r="CE243" s="72"/>
      <c r="CF243" s="72"/>
      <c r="CG243" s="72"/>
      <c r="CH243" s="72"/>
      <c r="CI243" s="72"/>
      <c r="CJ243" s="72"/>
      <c r="CK243" s="72"/>
      <c r="CL243" s="72"/>
      <c r="CM243" s="72"/>
      <c r="CN243" s="72"/>
      <c r="CO243" s="72"/>
      <c r="CP243" s="72"/>
      <c r="CQ243" s="72"/>
      <c r="CR243" s="72"/>
      <c r="CS243" s="72"/>
      <c r="CT243" s="72"/>
      <c r="CU243" s="72"/>
      <c r="CV243" s="72"/>
      <c r="CW243" s="72"/>
      <c r="CX243" s="72"/>
      <c r="CY243" s="72"/>
      <c r="CZ243" s="72"/>
      <c r="DA243" s="72"/>
      <c r="DB243" s="72"/>
      <c r="DC243" s="72"/>
      <c r="DD243" s="72"/>
      <c r="DE243" s="72"/>
      <c r="DF243" s="72"/>
      <c r="DG243" s="72"/>
      <c r="DH243" s="72"/>
      <c r="DI243" s="72"/>
      <c r="DJ243" s="72"/>
      <c r="DK243" s="72"/>
      <c r="DL243" s="72"/>
      <c r="DM243" s="72"/>
      <c r="DN243" s="72"/>
      <c r="DO243" s="72"/>
      <c r="DP243" s="72"/>
      <c r="DQ243" s="72"/>
      <c r="DR243" s="72"/>
      <c r="DS243" s="72"/>
      <c r="DT243" s="72"/>
      <c r="DU243" s="72"/>
      <c r="DV243" s="72"/>
      <c r="DW243" s="72"/>
      <c r="DX243" s="72"/>
      <c r="DY243" s="72"/>
      <c r="DZ243" s="72"/>
      <c r="EA243" s="72"/>
      <c r="EB243" s="72"/>
      <c r="EC243" s="72"/>
      <c r="ED243" s="72"/>
      <c r="EE243" s="72"/>
      <c r="EF243" s="72"/>
      <c r="EG243" s="72"/>
      <c r="EH243" s="72"/>
      <c r="EI243" s="72"/>
      <c r="EJ243" s="72"/>
      <c r="EK243" s="72"/>
      <c r="EL243" s="72"/>
      <c r="EM243" s="72"/>
      <c r="EN243" s="72"/>
      <c r="EO243" s="72"/>
      <c r="EP243" s="72"/>
      <c r="EQ243" s="72"/>
      <c r="ER243" s="72"/>
      <c r="ES243" s="72"/>
      <c r="ET243" s="72"/>
      <c r="EU243" s="72"/>
      <c r="EV243" s="72"/>
      <c r="EW243" s="72"/>
      <c r="EX243" s="72"/>
      <c r="EY243" s="72"/>
      <c r="EZ243" s="72"/>
      <c r="FA243" s="72"/>
      <c r="FB243" s="72"/>
      <c r="FC243" s="72"/>
      <c r="FD243" s="72"/>
      <c r="FE243" s="72"/>
      <c r="FF243" s="72"/>
      <c r="FG243" s="72"/>
      <c r="FH243" s="72"/>
      <c r="FI243" s="72"/>
      <c r="FJ243" s="72"/>
      <c r="FK243" s="72"/>
      <c r="FL243" s="72"/>
      <c r="FM243" s="72"/>
      <c r="FN243" s="72"/>
      <c r="FO243" s="72"/>
      <c r="FP243" s="72"/>
      <c r="FQ243" s="72"/>
      <c r="FR243" s="72"/>
      <c r="FS243" s="72"/>
      <c r="FT243" s="72"/>
      <c r="FU243" s="72"/>
      <c r="FV243" s="72"/>
      <c r="FW243" s="72"/>
      <c r="FX243" s="72"/>
      <c r="FY243" s="72"/>
      <c r="FZ243" s="72"/>
      <c r="GA243" s="72"/>
      <c r="GB243" s="72"/>
      <c r="GC243" s="72"/>
      <c r="GD243" s="72"/>
      <c r="GE243" s="72"/>
      <c r="GF243" s="72"/>
      <c r="GG243" s="72"/>
      <c r="GH243" s="72"/>
      <c r="GI243" s="72"/>
      <c r="GJ243" s="72"/>
      <c r="GK243" s="72"/>
      <c r="GL243" s="72"/>
      <c r="GM243" s="72"/>
      <c r="GN243" s="72"/>
      <c r="GO243" s="72"/>
      <c r="GP243" s="72"/>
      <c r="GQ243" s="72"/>
      <c r="GR243" s="72"/>
      <c r="GS243" s="72"/>
      <c r="GT243" s="72"/>
      <c r="GU243" s="72"/>
      <c r="GV243" s="72"/>
      <c r="GW243" s="72"/>
      <c r="GX243" s="72"/>
      <c r="GY243" s="72"/>
      <c r="GZ243" s="72"/>
      <c r="HA243" s="72"/>
      <c r="HB243" s="72"/>
      <c r="HC243" s="72"/>
      <c r="HD243" s="72"/>
      <c r="HE243" s="72"/>
      <c r="HF243" s="72"/>
      <c r="HG243" s="72"/>
      <c r="HH243" s="72"/>
      <c r="HI243" s="72"/>
      <c r="HJ243" s="72"/>
      <c r="HK243" s="72"/>
      <c r="HL243" s="72"/>
    </row>
    <row r="244" customFormat="false" ht="12.75" hidden="true" customHeight="false" outlineLevel="0" collapsed="false">
      <c r="A244" s="70" t="s">
        <v>319</v>
      </c>
      <c r="B244" s="51" t="s">
        <v>612</v>
      </c>
      <c r="C244" s="53" t="n">
        <f aca="false">C245</f>
        <v>0</v>
      </c>
      <c r="D244" s="54" t="n">
        <f aca="false">D245</f>
        <v>0</v>
      </c>
      <c r="E244" s="54" t="n">
        <f aca="false">E245</f>
        <v>0</v>
      </c>
    </row>
    <row r="245" customFormat="false" ht="63.75" hidden="true" customHeight="false" outlineLevel="0" collapsed="false">
      <c r="A245" s="70" t="s">
        <v>556</v>
      </c>
      <c r="B245" s="51" t="s">
        <v>613</v>
      </c>
      <c r="C245" s="53"/>
      <c r="D245" s="54" t="n">
        <v>0</v>
      </c>
      <c r="E245" s="54" t="n">
        <v>0</v>
      </c>
    </row>
    <row r="246" customFormat="false" ht="38.25" hidden="false" customHeight="false" outlineLevel="0" collapsed="false">
      <c r="A246" s="70" t="s">
        <v>614</v>
      </c>
      <c r="B246" s="51" t="s">
        <v>615</v>
      </c>
      <c r="C246" s="53" t="n">
        <f aca="false">C247</f>
        <v>770.3</v>
      </c>
      <c r="D246" s="54" t="n">
        <f aca="false">D247</f>
        <v>-214.1</v>
      </c>
      <c r="E246" s="54" t="n">
        <f aca="false">E247</f>
        <v>556.2</v>
      </c>
    </row>
    <row r="247" customFormat="false" ht="25.5" hidden="false" customHeight="false" outlineLevel="0" collapsed="false">
      <c r="A247" s="70" t="s">
        <v>473</v>
      </c>
      <c r="B247" s="51" t="s">
        <v>616</v>
      </c>
      <c r="C247" s="53" t="n">
        <f aca="false">C248</f>
        <v>770.3</v>
      </c>
      <c r="D247" s="54" t="n">
        <f aca="false">D248</f>
        <v>-214.1</v>
      </c>
      <c r="E247" s="54" t="n">
        <f aca="false">E248</f>
        <v>556.2</v>
      </c>
    </row>
    <row r="248" customFormat="false" ht="25.5" hidden="false" customHeight="false" outlineLevel="0" collapsed="false">
      <c r="A248" s="70" t="s">
        <v>473</v>
      </c>
      <c r="B248" s="51" t="s">
        <v>617</v>
      </c>
      <c r="C248" s="53" t="n">
        <v>770.3</v>
      </c>
      <c r="D248" s="54" t="n">
        <v>-214.1</v>
      </c>
      <c r="E248" s="54" t="n">
        <v>556.2</v>
      </c>
    </row>
    <row r="249" customFormat="false" ht="12.75" hidden="false" customHeight="false" outlineLevel="0" collapsed="false">
      <c r="A249" s="70" t="s">
        <v>296</v>
      </c>
      <c r="B249" s="51" t="s">
        <v>618</v>
      </c>
      <c r="C249" s="53" t="n">
        <f aca="false">C253+C256+C259</f>
        <v>4611.7</v>
      </c>
      <c r="D249" s="54" t="n">
        <f aca="false">D253+D256+D259</f>
        <v>-3416.5</v>
      </c>
      <c r="E249" s="54" t="n">
        <f aca="false">E253+E256+E259</f>
        <v>1195.2</v>
      </c>
    </row>
    <row r="250" customFormat="false" ht="12.75" hidden="true" customHeight="false" outlineLevel="0" collapsed="false">
      <c r="A250" s="74" t="s">
        <v>619</v>
      </c>
      <c r="B250" s="51" t="s">
        <v>620</v>
      </c>
      <c r="C250" s="53" t="n">
        <f aca="false">C251</f>
        <v>0</v>
      </c>
      <c r="D250" s="54" t="n">
        <f aca="false">D251</f>
        <v>0</v>
      </c>
      <c r="E250" s="54" t="n">
        <f aca="false">E251</f>
        <v>0</v>
      </c>
    </row>
    <row r="251" customFormat="false" ht="25.5" hidden="true" customHeight="false" outlineLevel="0" collapsed="false">
      <c r="A251" s="51" t="s">
        <v>425</v>
      </c>
      <c r="B251" s="51" t="s">
        <v>621</v>
      </c>
      <c r="C251" s="53" t="n">
        <f aca="false">C252</f>
        <v>0</v>
      </c>
      <c r="D251" s="54" t="n">
        <f aca="false">D252</f>
        <v>0</v>
      </c>
      <c r="E251" s="54" t="n">
        <f aca="false">E252</f>
        <v>0</v>
      </c>
    </row>
    <row r="252" customFormat="false" ht="12.75" hidden="true" customHeight="false" outlineLevel="0" collapsed="false">
      <c r="A252" s="51" t="s">
        <v>427</v>
      </c>
      <c r="B252" s="51" t="s">
        <v>622</v>
      </c>
      <c r="C252" s="53"/>
      <c r="D252" s="54"/>
      <c r="E252" s="54"/>
    </row>
    <row r="253" customFormat="false" ht="18" hidden="false" customHeight="true" outlineLevel="0" collapsed="false">
      <c r="A253" s="74" t="s">
        <v>623</v>
      </c>
      <c r="B253" s="51" t="s">
        <v>624</v>
      </c>
      <c r="C253" s="53" t="n">
        <f aca="false">C254</f>
        <v>3416.5</v>
      </c>
      <c r="D253" s="54" t="n">
        <f aca="false">D254</f>
        <v>-3416.5</v>
      </c>
      <c r="E253" s="54" t="n">
        <f aca="false">E254</f>
        <v>0</v>
      </c>
    </row>
    <row r="254" customFormat="false" ht="12.75" hidden="false" customHeight="false" outlineLevel="0" collapsed="false">
      <c r="A254" s="70" t="s">
        <v>319</v>
      </c>
      <c r="B254" s="51" t="s">
        <v>625</v>
      </c>
      <c r="C254" s="53" t="n">
        <f aca="false">C255</f>
        <v>3416.5</v>
      </c>
      <c r="D254" s="54" t="n">
        <f aca="false">D255</f>
        <v>-3416.5</v>
      </c>
      <c r="E254" s="54" t="n">
        <f aca="false">E255</f>
        <v>0</v>
      </c>
      <c r="F254" s="59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  <c r="AQ254" s="60"/>
      <c r="AR254" s="60"/>
      <c r="AS254" s="60"/>
      <c r="AT254" s="60"/>
      <c r="AU254" s="60"/>
      <c r="AV254" s="60"/>
      <c r="AW254" s="60"/>
      <c r="AX254" s="60"/>
      <c r="AY254" s="60"/>
      <c r="AZ254" s="60"/>
      <c r="BA254" s="60"/>
      <c r="BB254" s="60"/>
      <c r="BC254" s="60"/>
      <c r="BD254" s="60"/>
      <c r="BE254" s="60"/>
      <c r="BF254" s="60"/>
      <c r="BG254" s="60"/>
      <c r="BH254" s="60"/>
      <c r="BI254" s="60"/>
      <c r="BJ254" s="60"/>
      <c r="BK254" s="60"/>
      <c r="BL254" s="60"/>
      <c r="BM254" s="60"/>
      <c r="BN254" s="60"/>
      <c r="BO254" s="60"/>
      <c r="BP254" s="60"/>
      <c r="BQ254" s="60"/>
      <c r="BR254" s="60"/>
      <c r="BS254" s="60"/>
      <c r="BT254" s="60"/>
      <c r="BU254" s="60"/>
      <c r="BV254" s="60"/>
      <c r="BW254" s="60"/>
      <c r="BX254" s="60"/>
      <c r="BY254" s="60"/>
      <c r="BZ254" s="60"/>
      <c r="CA254" s="60"/>
      <c r="CB254" s="60"/>
      <c r="CC254" s="60"/>
      <c r="CD254" s="60"/>
      <c r="CE254" s="60"/>
      <c r="CF254" s="60"/>
      <c r="CG254" s="60"/>
      <c r="CH254" s="60"/>
      <c r="CI254" s="60"/>
      <c r="CJ254" s="60"/>
      <c r="CK254" s="60"/>
      <c r="CL254" s="60"/>
      <c r="CM254" s="60"/>
      <c r="CN254" s="60"/>
      <c r="CO254" s="60"/>
      <c r="CP254" s="60"/>
      <c r="CQ254" s="60"/>
      <c r="CR254" s="60"/>
      <c r="CS254" s="60"/>
      <c r="CT254" s="60"/>
      <c r="CU254" s="60"/>
      <c r="CV254" s="60"/>
      <c r="CW254" s="60"/>
      <c r="CX254" s="60"/>
      <c r="CY254" s="60"/>
      <c r="CZ254" s="60"/>
      <c r="DA254" s="60"/>
      <c r="DB254" s="60"/>
      <c r="DC254" s="60"/>
      <c r="DD254" s="60"/>
      <c r="DE254" s="60"/>
      <c r="DF254" s="60"/>
      <c r="DG254" s="60"/>
      <c r="DH254" s="60"/>
      <c r="DI254" s="60"/>
      <c r="DJ254" s="60"/>
      <c r="DK254" s="60"/>
      <c r="DL254" s="60"/>
      <c r="DM254" s="60"/>
      <c r="DN254" s="60"/>
      <c r="DO254" s="60"/>
      <c r="DP254" s="60"/>
      <c r="DQ254" s="60"/>
      <c r="DR254" s="60"/>
      <c r="DS254" s="60"/>
      <c r="DT254" s="60"/>
      <c r="DU254" s="60"/>
      <c r="DV254" s="60"/>
      <c r="DW254" s="60"/>
      <c r="DX254" s="60"/>
      <c r="DY254" s="60"/>
      <c r="DZ254" s="60"/>
      <c r="EA254" s="60"/>
      <c r="EB254" s="60"/>
      <c r="EC254" s="60"/>
      <c r="ED254" s="60"/>
      <c r="EE254" s="60"/>
      <c r="EF254" s="60"/>
      <c r="EG254" s="60"/>
      <c r="EH254" s="60"/>
      <c r="EI254" s="60"/>
      <c r="EJ254" s="60"/>
      <c r="EK254" s="60"/>
      <c r="EL254" s="60"/>
      <c r="EM254" s="60"/>
      <c r="EN254" s="60"/>
      <c r="EO254" s="60"/>
      <c r="EP254" s="60"/>
      <c r="EQ254" s="60"/>
      <c r="ER254" s="60"/>
      <c r="ES254" s="60"/>
      <c r="ET254" s="60"/>
      <c r="EU254" s="60"/>
      <c r="EV254" s="60"/>
      <c r="EW254" s="60"/>
      <c r="EX254" s="60"/>
      <c r="EY254" s="60"/>
      <c r="EZ254" s="60"/>
      <c r="FA254" s="60"/>
      <c r="FB254" s="60"/>
      <c r="FC254" s="60"/>
      <c r="FD254" s="60"/>
      <c r="FE254" s="60"/>
      <c r="FF254" s="60"/>
      <c r="FG254" s="60"/>
      <c r="FH254" s="60"/>
      <c r="FI254" s="60"/>
      <c r="FJ254" s="60"/>
      <c r="FK254" s="60"/>
      <c r="FL254" s="60"/>
      <c r="FM254" s="60"/>
      <c r="FN254" s="60"/>
      <c r="FO254" s="60"/>
      <c r="FP254" s="60"/>
      <c r="FQ254" s="60"/>
      <c r="FR254" s="60"/>
      <c r="FS254" s="60"/>
      <c r="FT254" s="60"/>
      <c r="FU254" s="60"/>
      <c r="FV254" s="60"/>
      <c r="FW254" s="60"/>
      <c r="FX254" s="60"/>
      <c r="FY254" s="60"/>
      <c r="FZ254" s="60"/>
      <c r="GA254" s="60"/>
      <c r="GB254" s="60"/>
      <c r="GC254" s="60"/>
      <c r="GD254" s="60"/>
      <c r="GE254" s="60"/>
      <c r="GF254" s="60"/>
      <c r="GG254" s="60"/>
      <c r="GH254" s="60"/>
      <c r="GI254" s="60"/>
      <c r="GJ254" s="60"/>
      <c r="GK254" s="60"/>
      <c r="GL254" s="60"/>
      <c r="GM254" s="60"/>
      <c r="GN254" s="60"/>
      <c r="GO254" s="60"/>
      <c r="GP254" s="60"/>
      <c r="GQ254" s="60"/>
      <c r="GR254" s="60"/>
      <c r="GS254" s="60"/>
      <c r="GT254" s="60"/>
      <c r="GU254" s="60"/>
      <c r="GV254" s="60"/>
      <c r="GW254" s="60"/>
      <c r="GX254" s="60"/>
      <c r="GY254" s="60"/>
      <c r="GZ254" s="60"/>
      <c r="HA254" s="60"/>
      <c r="HB254" s="60"/>
      <c r="HC254" s="60"/>
      <c r="HD254" s="60"/>
      <c r="HE254" s="60"/>
      <c r="HF254" s="60"/>
      <c r="HG254" s="60"/>
      <c r="HH254" s="60"/>
      <c r="HI254" s="60"/>
      <c r="HJ254" s="60"/>
      <c r="HK254" s="60"/>
      <c r="HL254" s="60"/>
    </row>
    <row r="255" customFormat="false" ht="59.25" hidden="false" customHeight="true" outlineLevel="0" collapsed="false">
      <c r="A255" s="70" t="s">
        <v>556</v>
      </c>
      <c r="B255" s="51" t="s">
        <v>626</v>
      </c>
      <c r="C255" s="53" t="n">
        <v>3416.5</v>
      </c>
      <c r="D255" s="54" t="n">
        <v>-3416.5</v>
      </c>
      <c r="E255" s="54" t="n">
        <v>0</v>
      </c>
      <c r="G255" s="72"/>
      <c r="H255" s="72"/>
      <c r="I255" s="72"/>
      <c r="J255" s="72"/>
      <c r="K255" s="72"/>
      <c r="L255" s="72"/>
      <c r="M255" s="72"/>
      <c r="N255" s="72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  <c r="AQ255" s="72"/>
      <c r="AR255" s="72"/>
      <c r="AS255" s="72"/>
      <c r="AT255" s="72"/>
      <c r="AU255" s="72"/>
      <c r="AV255" s="72"/>
      <c r="AW255" s="72"/>
      <c r="AX255" s="72"/>
      <c r="AY255" s="72"/>
      <c r="AZ255" s="72"/>
      <c r="BA255" s="72"/>
      <c r="BB255" s="72"/>
      <c r="BC255" s="72"/>
      <c r="BD255" s="72"/>
      <c r="BE255" s="72"/>
      <c r="BF255" s="72"/>
      <c r="BG255" s="72"/>
      <c r="BH255" s="72"/>
      <c r="BI255" s="72"/>
      <c r="BJ255" s="72"/>
      <c r="BK255" s="72"/>
      <c r="BL255" s="72"/>
      <c r="BM255" s="72"/>
      <c r="BN255" s="72"/>
      <c r="BO255" s="72"/>
      <c r="BP255" s="72"/>
      <c r="BQ255" s="72"/>
      <c r="BR255" s="72"/>
      <c r="BS255" s="72"/>
      <c r="BT255" s="72"/>
      <c r="BU255" s="72"/>
      <c r="BV255" s="72"/>
      <c r="BW255" s="72"/>
      <c r="BX255" s="72"/>
      <c r="BY255" s="72"/>
      <c r="BZ255" s="72"/>
      <c r="CA255" s="72"/>
      <c r="CB255" s="72"/>
      <c r="CC255" s="72"/>
      <c r="CD255" s="72"/>
      <c r="CE255" s="72"/>
      <c r="CF255" s="72"/>
      <c r="CG255" s="72"/>
      <c r="CH255" s="72"/>
      <c r="CI255" s="72"/>
      <c r="CJ255" s="72"/>
      <c r="CK255" s="72"/>
      <c r="CL255" s="72"/>
      <c r="CM255" s="72"/>
      <c r="CN255" s="72"/>
      <c r="CO255" s="72"/>
      <c r="CP255" s="72"/>
      <c r="CQ255" s="72"/>
      <c r="CR255" s="72"/>
      <c r="CS255" s="72"/>
      <c r="CT255" s="72"/>
      <c r="CU255" s="72"/>
      <c r="CV255" s="72"/>
      <c r="CW255" s="72"/>
      <c r="CX255" s="72"/>
      <c r="CY255" s="72"/>
      <c r="CZ255" s="72"/>
      <c r="DA255" s="72"/>
      <c r="DB255" s="72"/>
      <c r="DC255" s="72"/>
      <c r="DD255" s="72"/>
      <c r="DE255" s="72"/>
      <c r="DF255" s="72"/>
      <c r="DG255" s="72"/>
      <c r="DH255" s="72"/>
      <c r="DI255" s="72"/>
      <c r="DJ255" s="72"/>
      <c r="DK255" s="72"/>
      <c r="DL255" s="72"/>
      <c r="DM255" s="72"/>
      <c r="DN255" s="72"/>
      <c r="DO255" s="72"/>
      <c r="DP255" s="72"/>
      <c r="DQ255" s="72"/>
      <c r="DR255" s="72"/>
      <c r="DS255" s="72"/>
      <c r="DT255" s="72"/>
      <c r="DU255" s="72"/>
      <c r="DV255" s="72"/>
      <c r="DW255" s="72"/>
      <c r="DX255" s="72"/>
      <c r="DY255" s="72"/>
      <c r="DZ255" s="72"/>
      <c r="EA255" s="72"/>
      <c r="EB255" s="72"/>
      <c r="EC255" s="72"/>
      <c r="ED255" s="72"/>
      <c r="EE255" s="72"/>
      <c r="EF255" s="72"/>
      <c r="EG255" s="72"/>
      <c r="EH255" s="72"/>
      <c r="EI255" s="72"/>
      <c r="EJ255" s="72"/>
      <c r="EK255" s="72"/>
      <c r="EL255" s="72"/>
      <c r="EM255" s="72"/>
      <c r="EN255" s="72"/>
      <c r="EO255" s="72"/>
      <c r="EP255" s="72"/>
      <c r="EQ255" s="72"/>
      <c r="ER255" s="72"/>
      <c r="ES255" s="72"/>
      <c r="ET255" s="72"/>
      <c r="EU255" s="72"/>
      <c r="EV255" s="72"/>
      <c r="EW255" s="72"/>
      <c r="EX255" s="72"/>
      <c r="EY255" s="72"/>
      <c r="EZ255" s="72"/>
      <c r="FA255" s="72"/>
      <c r="FB255" s="72"/>
      <c r="FC255" s="72"/>
      <c r="FD255" s="72"/>
      <c r="FE255" s="72"/>
      <c r="FF255" s="72"/>
      <c r="FG255" s="72"/>
      <c r="FH255" s="72"/>
      <c r="FI255" s="72"/>
      <c r="FJ255" s="72"/>
      <c r="FK255" s="72"/>
      <c r="FL255" s="72"/>
      <c r="FM255" s="72"/>
      <c r="FN255" s="72"/>
      <c r="FO255" s="72"/>
      <c r="FP255" s="72"/>
      <c r="FQ255" s="72"/>
      <c r="FR255" s="72"/>
      <c r="FS255" s="72"/>
      <c r="FT255" s="72"/>
      <c r="FU255" s="72"/>
      <c r="FV255" s="72"/>
      <c r="FW255" s="72"/>
      <c r="FX255" s="72"/>
      <c r="FY255" s="72"/>
      <c r="FZ255" s="72"/>
      <c r="GA255" s="72"/>
      <c r="GB255" s="72"/>
      <c r="GC255" s="72"/>
      <c r="GD255" s="72"/>
      <c r="GE255" s="72"/>
      <c r="GF255" s="72"/>
      <c r="GG255" s="72"/>
      <c r="GH255" s="72"/>
      <c r="GI255" s="72"/>
      <c r="GJ255" s="72"/>
      <c r="GK255" s="72"/>
      <c r="GL255" s="72"/>
      <c r="GM255" s="72"/>
      <c r="GN255" s="72"/>
      <c r="GO255" s="72"/>
      <c r="GP255" s="72"/>
      <c r="GQ255" s="72"/>
      <c r="GR255" s="72"/>
      <c r="GS255" s="72"/>
      <c r="GT255" s="72"/>
      <c r="GU255" s="72"/>
      <c r="GV255" s="72"/>
      <c r="GW255" s="72"/>
      <c r="GX255" s="72"/>
      <c r="GY255" s="72"/>
      <c r="GZ255" s="72"/>
      <c r="HA255" s="72"/>
      <c r="HB255" s="72"/>
      <c r="HC255" s="72"/>
      <c r="HD255" s="72"/>
      <c r="HE255" s="72"/>
      <c r="HF255" s="72"/>
      <c r="HG255" s="72"/>
      <c r="HH255" s="72"/>
      <c r="HI255" s="72"/>
      <c r="HJ255" s="72"/>
      <c r="HK255" s="72"/>
      <c r="HL255" s="72"/>
    </row>
    <row r="256" customFormat="false" ht="18" hidden="false" customHeight="true" outlineLevel="0" collapsed="false">
      <c r="A256" s="74" t="s">
        <v>619</v>
      </c>
      <c r="B256" s="51" t="s">
        <v>627</v>
      </c>
      <c r="C256" s="53" t="n">
        <f aca="false">C257</f>
        <v>718.5</v>
      </c>
      <c r="D256" s="54" t="n">
        <f aca="false">D257</f>
        <v>0</v>
      </c>
      <c r="E256" s="54" t="n">
        <f aca="false">E257</f>
        <v>718.5</v>
      </c>
    </row>
    <row r="257" customFormat="false" ht="25.5" hidden="false" customHeight="false" outlineLevel="0" collapsed="false">
      <c r="A257" s="51" t="s">
        <v>425</v>
      </c>
      <c r="B257" s="51" t="s">
        <v>628</v>
      </c>
      <c r="C257" s="53" t="n">
        <f aca="false">C258</f>
        <v>718.5</v>
      </c>
      <c r="D257" s="54" t="n">
        <f aca="false">D258</f>
        <v>0</v>
      </c>
      <c r="E257" s="54" t="n">
        <f aca="false">E258</f>
        <v>718.5</v>
      </c>
      <c r="F257" s="59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  <c r="AQ257" s="60"/>
      <c r="AR257" s="60"/>
      <c r="AS257" s="60"/>
      <c r="AT257" s="60"/>
      <c r="AU257" s="60"/>
      <c r="AV257" s="60"/>
      <c r="AW257" s="60"/>
      <c r="AX257" s="60"/>
      <c r="AY257" s="60"/>
      <c r="AZ257" s="60"/>
      <c r="BA257" s="60"/>
      <c r="BB257" s="60"/>
      <c r="BC257" s="60"/>
      <c r="BD257" s="60"/>
      <c r="BE257" s="60"/>
      <c r="BF257" s="60"/>
      <c r="BG257" s="60"/>
      <c r="BH257" s="60"/>
      <c r="BI257" s="60"/>
      <c r="BJ257" s="60"/>
      <c r="BK257" s="60"/>
      <c r="BL257" s="60"/>
      <c r="BM257" s="60"/>
      <c r="BN257" s="60"/>
      <c r="BO257" s="60"/>
      <c r="BP257" s="60"/>
      <c r="BQ257" s="60"/>
      <c r="BR257" s="60"/>
      <c r="BS257" s="60"/>
      <c r="BT257" s="60"/>
      <c r="BU257" s="60"/>
      <c r="BV257" s="60"/>
      <c r="BW257" s="60"/>
      <c r="BX257" s="60"/>
      <c r="BY257" s="60"/>
      <c r="BZ257" s="60"/>
      <c r="CA257" s="60"/>
      <c r="CB257" s="60"/>
      <c r="CC257" s="60"/>
      <c r="CD257" s="60"/>
      <c r="CE257" s="60"/>
      <c r="CF257" s="60"/>
      <c r="CG257" s="60"/>
      <c r="CH257" s="60"/>
      <c r="CI257" s="60"/>
      <c r="CJ257" s="60"/>
      <c r="CK257" s="60"/>
      <c r="CL257" s="60"/>
      <c r="CM257" s="60"/>
      <c r="CN257" s="60"/>
      <c r="CO257" s="60"/>
      <c r="CP257" s="60"/>
      <c r="CQ257" s="60"/>
      <c r="CR257" s="60"/>
      <c r="CS257" s="60"/>
      <c r="CT257" s="60"/>
      <c r="CU257" s="60"/>
      <c r="CV257" s="60"/>
      <c r="CW257" s="60"/>
      <c r="CX257" s="60"/>
      <c r="CY257" s="60"/>
      <c r="CZ257" s="60"/>
      <c r="DA257" s="60"/>
      <c r="DB257" s="60"/>
      <c r="DC257" s="60"/>
      <c r="DD257" s="60"/>
      <c r="DE257" s="60"/>
      <c r="DF257" s="60"/>
      <c r="DG257" s="60"/>
      <c r="DH257" s="60"/>
      <c r="DI257" s="60"/>
      <c r="DJ257" s="60"/>
      <c r="DK257" s="60"/>
      <c r="DL257" s="60"/>
      <c r="DM257" s="60"/>
      <c r="DN257" s="60"/>
      <c r="DO257" s="60"/>
      <c r="DP257" s="60"/>
      <c r="DQ257" s="60"/>
      <c r="DR257" s="60"/>
      <c r="DS257" s="60"/>
      <c r="DT257" s="60"/>
      <c r="DU257" s="60"/>
      <c r="DV257" s="60"/>
      <c r="DW257" s="60"/>
      <c r="DX257" s="60"/>
      <c r="DY257" s="60"/>
      <c r="DZ257" s="60"/>
      <c r="EA257" s="60"/>
      <c r="EB257" s="60"/>
      <c r="EC257" s="60"/>
      <c r="ED257" s="60"/>
      <c r="EE257" s="60"/>
      <c r="EF257" s="60"/>
      <c r="EG257" s="60"/>
      <c r="EH257" s="60"/>
      <c r="EI257" s="60"/>
      <c r="EJ257" s="60"/>
      <c r="EK257" s="60"/>
      <c r="EL257" s="60"/>
      <c r="EM257" s="60"/>
      <c r="EN257" s="60"/>
      <c r="EO257" s="60"/>
      <c r="EP257" s="60"/>
      <c r="EQ257" s="60"/>
      <c r="ER257" s="60"/>
      <c r="ES257" s="60"/>
      <c r="ET257" s="60"/>
      <c r="EU257" s="60"/>
      <c r="EV257" s="60"/>
      <c r="EW257" s="60"/>
      <c r="EX257" s="60"/>
      <c r="EY257" s="60"/>
      <c r="EZ257" s="60"/>
      <c r="FA257" s="60"/>
      <c r="FB257" s="60"/>
      <c r="FC257" s="60"/>
      <c r="FD257" s="60"/>
      <c r="FE257" s="60"/>
      <c r="FF257" s="60"/>
      <c r="FG257" s="60"/>
      <c r="FH257" s="60"/>
      <c r="FI257" s="60"/>
      <c r="FJ257" s="60"/>
      <c r="FK257" s="60"/>
      <c r="FL257" s="60"/>
      <c r="FM257" s="60"/>
      <c r="FN257" s="60"/>
      <c r="FO257" s="60"/>
      <c r="FP257" s="60"/>
      <c r="FQ257" s="60"/>
      <c r="FR257" s="60"/>
      <c r="FS257" s="60"/>
      <c r="FT257" s="60"/>
      <c r="FU257" s="60"/>
      <c r="FV257" s="60"/>
      <c r="FW257" s="60"/>
      <c r="FX257" s="60"/>
      <c r="FY257" s="60"/>
      <c r="FZ257" s="60"/>
      <c r="GA257" s="60"/>
      <c r="GB257" s="60"/>
      <c r="GC257" s="60"/>
      <c r="GD257" s="60"/>
      <c r="GE257" s="60"/>
      <c r="GF257" s="60"/>
      <c r="GG257" s="60"/>
      <c r="GH257" s="60"/>
      <c r="GI257" s="60"/>
      <c r="GJ257" s="60"/>
      <c r="GK257" s="60"/>
      <c r="GL257" s="60"/>
      <c r="GM257" s="60"/>
      <c r="GN257" s="60"/>
      <c r="GO257" s="60"/>
      <c r="GP257" s="60"/>
      <c r="GQ257" s="60"/>
      <c r="GR257" s="60"/>
      <c r="GS257" s="60"/>
      <c r="GT257" s="60"/>
      <c r="GU257" s="60"/>
      <c r="GV257" s="60"/>
      <c r="GW257" s="60"/>
      <c r="GX257" s="60"/>
      <c r="GY257" s="60"/>
      <c r="GZ257" s="60"/>
      <c r="HA257" s="60"/>
      <c r="HB257" s="60"/>
      <c r="HC257" s="60"/>
      <c r="HD257" s="60"/>
      <c r="HE257" s="60"/>
      <c r="HF257" s="60"/>
      <c r="HG257" s="60"/>
      <c r="HH257" s="60"/>
      <c r="HI257" s="60"/>
      <c r="HJ257" s="60"/>
      <c r="HK257" s="60"/>
      <c r="HL257" s="60"/>
    </row>
    <row r="258" customFormat="false" ht="12.75" hidden="false" customHeight="false" outlineLevel="0" collapsed="false">
      <c r="A258" s="51" t="s">
        <v>427</v>
      </c>
      <c r="B258" s="51" t="s">
        <v>629</v>
      </c>
      <c r="C258" s="53" t="n">
        <v>718.5</v>
      </c>
      <c r="D258" s="54" t="n">
        <v>0</v>
      </c>
      <c r="E258" s="54" t="n">
        <v>718.5</v>
      </c>
      <c r="G258" s="72"/>
      <c r="H258" s="72"/>
      <c r="I258" s="72"/>
      <c r="J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  <c r="AQ258" s="72"/>
      <c r="AR258" s="72"/>
      <c r="AS258" s="72"/>
      <c r="AT258" s="72"/>
      <c r="AU258" s="72"/>
      <c r="AV258" s="72"/>
      <c r="AW258" s="72"/>
      <c r="AX258" s="72"/>
      <c r="AY258" s="72"/>
      <c r="AZ258" s="72"/>
      <c r="BA258" s="72"/>
      <c r="BB258" s="72"/>
      <c r="BC258" s="72"/>
      <c r="BD258" s="72"/>
      <c r="BE258" s="72"/>
      <c r="BF258" s="72"/>
      <c r="BG258" s="72"/>
      <c r="BH258" s="72"/>
      <c r="BI258" s="72"/>
      <c r="BJ258" s="72"/>
      <c r="BK258" s="72"/>
      <c r="BL258" s="72"/>
      <c r="BM258" s="72"/>
      <c r="BN258" s="72"/>
      <c r="BO258" s="72"/>
      <c r="BP258" s="72"/>
      <c r="BQ258" s="72"/>
      <c r="BR258" s="72"/>
      <c r="BS258" s="72"/>
      <c r="BT258" s="72"/>
      <c r="BU258" s="72"/>
      <c r="BV258" s="72"/>
      <c r="BW258" s="72"/>
      <c r="BX258" s="72"/>
      <c r="BY258" s="72"/>
      <c r="BZ258" s="72"/>
      <c r="CA258" s="72"/>
      <c r="CB258" s="72"/>
      <c r="CC258" s="72"/>
      <c r="CD258" s="72"/>
      <c r="CE258" s="72"/>
      <c r="CF258" s="72"/>
      <c r="CG258" s="72"/>
      <c r="CH258" s="72"/>
      <c r="CI258" s="72"/>
      <c r="CJ258" s="72"/>
      <c r="CK258" s="72"/>
      <c r="CL258" s="72"/>
      <c r="CM258" s="72"/>
      <c r="CN258" s="72"/>
      <c r="CO258" s="72"/>
      <c r="CP258" s="72"/>
      <c r="CQ258" s="72"/>
      <c r="CR258" s="72"/>
      <c r="CS258" s="72"/>
      <c r="CT258" s="72"/>
      <c r="CU258" s="72"/>
      <c r="CV258" s="72"/>
      <c r="CW258" s="72"/>
      <c r="CX258" s="72"/>
      <c r="CY258" s="72"/>
      <c r="CZ258" s="72"/>
      <c r="DA258" s="72"/>
      <c r="DB258" s="72"/>
      <c r="DC258" s="72"/>
      <c r="DD258" s="72"/>
      <c r="DE258" s="72"/>
      <c r="DF258" s="72"/>
      <c r="DG258" s="72"/>
      <c r="DH258" s="72"/>
      <c r="DI258" s="72"/>
      <c r="DJ258" s="72"/>
      <c r="DK258" s="72"/>
      <c r="DL258" s="72"/>
      <c r="DM258" s="72"/>
      <c r="DN258" s="72"/>
      <c r="DO258" s="72"/>
      <c r="DP258" s="72"/>
      <c r="DQ258" s="72"/>
      <c r="DR258" s="72"/>
      <c r="DS258" s="72"/>
      <c r="DT258" s="72"/>
      <c r="DU258" s="72"/>
      <c r="DV258" s="72"/>
      <c r="DW258" s="72"/>
      <c r="DX258" s="72"/>
      <c r="DY258" s="72"/>
      <c r="DZ258" s="72"/>
      <c r="EA258" s="72"/>
      <c r="EB258" s="72"/>
      <c r="EC258" s="72"/>
      <c r="ED258" s="72"/>
      <c r="EE258" s="72"/>
      <c r="EF258" s="72"/>
      <c r="EG258" s="72"/>
      <c r="EH258" s="72"/>
      <c r="EI258" s="72"/>
      <c r="EJ258" s="72"/>
      <c r="EK258" s="72"/>
      <c r="EL258" s="72"/>
      <c r="EM258" s="72"/>
      <c r="EN258" s="72"/>
      <c r="EO258" s="72"/>
      <c r="EP258" s="72"/>
      <c r="EQ258" s="72"/>
      <c r="ER258" s="72"/>
      <c r="ES258" s="72"/>
      <c r="ET258" s="72"/>
      <c r="EU258" s="72"/>
      <c r="EV258" s="72"/>
      <c r="EW258" s="72"/>
      <c r="EX258" s="72"/>
      <c r="EY258" s="72"/>
      <c r="EZ258" s="72"/>
      <c r="FA258" s="72"/>
      <c r="FB258" s="72"/>
      <c r="FC258" s="72"/>
      <c r="FD258" s="72"/>
      <c r="FE258" s="72"/>
      <c r="FF258" s="72"/>
      <c r="FG258" s="72"/>
      <c r="FH258" s="72"/>
      <c r="FI258" s="72"/>
      <c r="FJ258" s="72"/>
      <c r="FK258" s="72"/>
      <c r="FL258" s="72"/>
      <c r="FM258" s="72"/>
      <c r="FN258" s="72"/>
      <c r="FO258" s="72"/>
      <c r="FP258" s="72"/>
      <c r="FQ258" s="72"/>
      <c r="FR258" s="72"/>
      <c r="FS258" s="72"/>
      <c r="FT258" s="72"/>
      <c r="FU258" s="72"/>
      <c r="FV258" s="72"/>
      <c r="FW258" s="72"/>
      <c r="FX258" s="72"/>
      <c r="FY258" s="72"/>
      <c r="FZ258" s="72"/>
      <c r="GA258" s="72"/>
      <c r="GB258" s="72"/>
      <c r="GC258" s="72"/>
      <c r="GD258" s="72"/>
      <c r="GE258" s="72"/>
      <c r="GF258" s="72"/>
      <c r="GG258" s="72"/>
      <c r="GH258" s="72"/>
      <c r="GI258" s="72"/>
      <c r="GJ258" s="72"/>
      <c r="GK258" s="72"/>
      <c r="GL258" s="72"/>
      <c r="GM258" s="72"/>
      <c r="GN258" s="72"/>
      <c r="GO258" s="72"/>
      <c r="GP258" s="72"/>
      <c r="GQ258" s="72"/>
      <c r="GR258" s="72"/>
      <c r="GS258" s="72"/>
      <c r="GT258" s="72"/>
      <c r="GU258" s="72"/>
      <c r="GV258" s="72"/>
      <c r="GW258" s="72"/>
      <c r="GX258" s="72"/>
      <c r="GY258" s="72"/>
      <c r="GZ258" s="72"/>
      <c r="HA258" s="72"/>
      <c r="HB258" s="72"/>
      <c r="HC258" s="72"/>
      <c r="HD258" s="72"/>
      <c r="HE258" s="72"/>
      <c r="HF258" s="72"/>
      <c r="HG258" s="72"/>
      <c r="HH258" s="72"/>
      <c r="HI258" s="72"/>
      <c r="HJ258" s="72"/>
      <c r="HK258" s="72"/>
      <c r="HL258" s="72"/>
    </row>
    <row r="259" customFormat="false" ht="18" hidden="false" customHeight="true" outlineLevel="0" collapsed="false">
      <c r="A259" s="74" t="s">
        <v>619</v>
      </c>
      <c r="B259" s="51" t="s">
        <v>630</v>
      </c>
      <c r="C259" s="53" t="n">
        <f aca="false">C260</f>
        <v>476.7</v>
      </c>
      <c r="D259" s="54" t="n">
        <f aca="false">D260</f>
        <v>0</v>
      </c>
      <c r="E259" s="54" t="n">
        <f aca="false">E260</f>
        <v>476.7</v>
      </c>
    </row>
    <row r="260" customFormat="false" ht="25.5" hidden="false" customHeight="false" outlineLevel="0" collapsed="false">
      <c r="A260" s="51" t="s">
        <v>425</v>
      </c>
      <c r="B260" s="51" t="s">
        <v>631</v>
      </c>
      <c r="C260" s="53" t="n">
        <f aca="false">C261</f>
        <v>476.7</v>
      </c>
      <c r="D260" s="54" t="n">
        <f aca="false">D261</f>
        <v>0</v>
      </c>
      <c r="E260" s="54" t="n">
        <f aca="false">E261</f>
        <v>476.7</v>
      </c>
      <c r="F260" s="59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  <c r="AQ260" s="60"/>
      <c r="AR260" s="60"/>
      <c r="AS260" s="60"/>
      <c r="AT260" s="60"/>
      <c r="AU260" s="60"/>
      <c r="AV260" s="60"/>
      <c r="AW260" s="60"/>
      <c r="AX260" s="60"/>
      <c r="AY260" s="60"/>
      <c r="AZ260" s="60"/>
      <c r="BA260" s="60"/>
      <c r="BB260" s="60"/>
      <c r="BC260" s="60"/>
      <c r="BD260" s="60"/>
      <c r="BE260" s="60"/>
      <c r="BF260" s="60"/>
      <c r="BG260" s="60"/>
      <c r="BH260" s="60"/>
      <c r="BI260" s="60"/>
      <c r="BJ260" s="60"/>
      <c r="BK260" s="60"/>
      <c r="BL260" s="60"/>
      <c r="BM260" s="60"/>
      <c r="BN260" s="60"/>
      <c r="BO260" s="60"/>
      <c r="BP260" s="60"/>
      <c r="BQ260" s="60"/>
      <c r="BR260" s="60"/>
      <c r="BS260" s="60"/>
      <c r="BT260" s="60"/>
      <c r="BU260" s="60"/>
      <c r="BV260" s="60"/>
      <c r="BW260" s="60"/>
      <c r="BX260" s="60"/>
      <c r="BY260" s="60"/>
      <c r="BZ260" s="60"/>
      <c r="CA260" s="60"/>
      <c r="CB260" s="60"/>
      <c r="CC260" s="60"/>
      <c r="CD260" s="60"/>
      <c r="CE260" s="60"/>
      <c r="CF260" s="60"/>
      <c r="CG260" s="60"/>
      <c r="CH260" s="60"/>
      <c r="CI260" s="60"/>
      <c r="CJ260" s="60"/>
      <c r="CK260" s="60"/>
      <c r="CL260" s="60"/>
      <c r="CM260" s="60"/>
      <c r="CN260" s="60"/>
      <c r="CO260" s="60"/>
      <c r="CP260" s="60"/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  <c r="DE260" s="60"/>
      <c r="DF260" s="60"/>
      <c r="DG260" s="60"/>
      <c r="DH260" s="60"/>
      <c r="DI260" s="60"/>
      <c r="DJ260" s="60"/>
      <c r="DK260" s="60"/>
      <c r="DL260" s="60"/>
      <c r="DM260" s="60"/>
      <c r="DN260" s="60"/>
      <c r="DO260" s="60"/>
      <c r="DP260" s="60"/>
      <c r="DQ260" s="60"/>
      <c r="DR260" s="60"/>
      <c r="DS260" s="60"/>
      <c r="DT260" s="60"/>
      <c r="DU260" s="60"/>
      <c r="DV260" s="60"/>
      <c r="DW260" s="60"/>
      <c r="DX260" s="60"/>
      <c r="DY260" s="60"/>
      <c r="DZ260" s="60"/>
      <c r="EA260" s="60"/>
      <c r="EB260" s="60"/>
      <c r="EC260" s="60"/>
      <c r="ED260" s="60"/>
      <c r="EE260" s="60"/>
      <c r="EF260" s="60"/>
      <c r="EG260" s="60"/>
      <c r="EH260" s="60"/>
      <c r="EI260" s="60"/>
      <c r="EJ260" s="60"/>
      <c r="EK260" s="60"/>
      <c r="EL260" s="60"/>
      <c r="EM260" s="60"/>
      <c r="EN260" s="60"/>
      <c r="EO260" s="60"/>
      <c r="EP260" s="60"/>
      <c r="EQ260" s="60"/>
      <c r="ER260" s="60"/>
      <c r="ES260" s="60"/>
      <c r="ET260" s="60"/>
      <c r="EU260" s="60"/>
      <c r="EV260" s="60"/>
      <c r="EW260" s="60"/>
      <c r="EX260" s="60"/>
      <c r="EY260" s="60"/>
      <c r="EZ260" s="60"/>
      <c r="FA260" s="60"/>
      <c r="FB260" s="60"/>
      <c r="FC260" s="60"/>
      <c r="FD260" s="60"/>
      <c r="FE260" s="60"/>
      <c r="FF260" s="60"/>
      <c r="FG260" s="60"/>
      <c r="FH260" s="60"/>
      <c r="FI260" s="60"/>
      <c r="FJ260" s="60"/>
      <c r="FK260" s="60"/>
      <c r="FL260" s="60"/>
      <c r="FM260" s="60"/>
      <c r="FN260" s="60"/>
      <c r="FO260" s="60"/>
      <c r="FP260" s="60"/>
      <c r="FQ260" s="60"/>
      <c r="FR260" s="60"/>
      <c r="FS260" s="60"/>
      <c r="FT260" s="60"/>
      <c r="FU260" s="60"/>
      <c r="FV260" s="60"/>
      <c r="FW260" s="60"/>
      <c r="FX260" s="60"/>
      <c r="FY260" s="60"/>
      <c r="FZ260" s="60"/>
      <c r="GA260" s="60"/>
      <c r="GB260" s="60"/>
      <c r="GC260" s="60"/>
      <c r="GD260" s="60"/>
      <c r="GE260" s="60"/>
      <c r="GF260" s="60"/>
      <c r="GG260" s="60"/>
      <c r="GH260" s="60"/>
      <c r="GI260" s="60"/>
      <c r="GJ260" s="60"/>
      <c r="GK260" s="60"/>
      <c r="GL260" s="60"/>
      <c r="GM260" s="60"/>
      <c r="GN260" s="60"/>
      <c r="GO260" s="60"/>
      <c r="GP260" s="60"/>
      <c r="GQ260" s="60"/>
      <c r="GR260" s="60"/>
      <c r="GS260" s="60"/>
      <c r="GT260" s="60"/>
      <c r="GU260" s="60"/>
      <c r="GV260" s="60"/>
      <c r="GW260" s="60"/>
      <c r="GX260" s="60"/>
      <c r="GY260" s="60"/>
      <c r="GZ260" s="60"/>
      <c r="HA260" s="60"/>
      <c r="HB260" s="60"/>
      <c r="HC260" s="60"/>
      <c r="HD260" s="60"/>
      <c r="HE260" s="60"/>
      <c r="HF260" s="60"/>
      <c r="HG260" s="60"/>
      <c r="HH260" s="60"/>
      <c r="HI260" s="60"/>
      <c r="HJ260" s="60"/>
      <c r="HK260" s="60"/>
      <c r="HL260" s="60"/>
    </row>
    <row r="261" customFormat="false" ht="12.75" hidden="false" customHeight="false" outlineLevel="0" collapsed="false">
      <c r="A261" s="51" t="s">
        <v>427</v>
      </c>
      <c r="B261" s="51" t="s">
        <v>632</v>
      </c>
      <c r="C261" s="53" t="n">
        <v>476.7</v>
      </c>
      <c r="D261" s="54" t="n">
        <v>0</v>
      </c>
      <c r="E261" s="54" t="n">
        <v>476.7</v>
      </c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2"/>
      <c r="AQ261" s="72"/>
      <c r="AR261" s="72"/>
      <c r="AS261" s="72"/>
      <c r="AT261" s="72"/>
      <c r="AU261" s="72"/>
      <c r="AV261" s="72"/>
      <c r="AW261" s="72"/>
      <c r="AX261" s="72"/>
      <c r="AY261" s="72"/>
      <c r="AZ261" s="72"/>
      <c r="BA261" s="72"/>
      <c r="BB261" s="72"/>
      <c r="BC261" s="72"/>
      <c r="BD261" s="72"/>
      <c r="BE261" s="72"/>
      <c r="BF261" s="72"/>
      <c r="BG261" s="72"/>
      <c r="BH261" s="72"/>
      <c r="BI261" s="72"/>
      <c r="BJ261" s="72"/>
      <c r="BK261" s="72"/>
      <c r="BL261" s="72"/>
      <c r="BM261" s="72"/>
      <c r="BN261" s="72"/>
      <c r="BO261" s="72"/>
      <c r="BP261" s="72"/>
      <c r="BQ261" s="72"/>
      <c r="BR261" s="72"/>
      <c r="BS261" s="72"/>
      <c r="BT261" s="72"/>
      <c r="BU261" s="72"/>
      <c r="BV261" s="72"/>
      <c r="BW261" s="72"/>
      <c r="BX261" s="72"/>
      <c r="BY261" s="72"/>
      <c r="BZ261" s="72"/>
      <c r="CA261" s="72"/>
      <c r="CB261" s="72"/>
      <c r="CC261" s="72"/>
      <c r="CD261" s="72"/>
      <c r="CE261" s="72"/>
      <c r="CF261" s="72"/>
      <c r="CG261" s="72"/>
      <c r="CH261" s="72"/>
      <c r="CI261" s="72"/>
      <c r="CJ261" s="72"/>
      <c r="CK261" s="72"/>
      <c r="CL261" s="72"/>
      <c r="CM261" s="72"/>
      <c r="CN261" s="72"/>
      <c r="CO261" s="72"/>
      <c r="CP261" s="72"/>
      <c r="CQ261" s="72"/>
      <c r="CR261" s="72"/>
      <c r="CS261" s="72"/>
      <c r="CT261" s="72"/>
      <c r="CU261" s="72"/>
      <c r="CV261" s="72"/>
      <c r="CW261" s="72"/>
      <c r="CX261" s="72"/>
      <c r="CY261" s="72"/>
      <c r="CZ261" s="72"/>
      <c r="DA261" s="72"/>
      <c r="DB261" s="72"/>
      <c r="DC261" s="72"/>
      <c r="DD261" s="72"/>
      <c r="DE261" s="72"/>
      <c r="DF261" s="72"/>
      <c r="DG261" s="72"/>
      <c r="DH261" s="72"/>
      <c r="DI261" s="72"/>
      <c r="DJ261" s="72"/>
      <c r="DK261" s="72"/>
      <c r="DL261" s="72"/>
      <c r="DM261" s="72"/>
      <c r="DN261" s="72"/>
      <c r="DO261" s="72"/>
      <c r="DP261" s="72"/>
      <c r="DQ261" s="72"/>
      <c r="DR261" s="72"/>
      <c r="DS261" s="72"/>
      <c r="DT261" s="72"/>
      <c r="DU261" s="72"/>
      <c r="DV261" s="72"/>
      <c r="DW261" s="72"/>
      <c r="DX261" s="72"/>
      <c r="DY261" s="72"/>
      <c r="DZ261" s="72"/>
      <c r="EA261" s="72"/>
      <c r="EB261" s="72"/>
      <c r="EC261" s="72"/>
      <c r="ED261" s="72"/>
      <c r="EE261" s="72"/>
      <c r="EF261" s="72"/>
      <c r="EG261" s="72"/>
      <c r="EH261" s="72"/>
      <c r="EI261" s="72"/>
      <c r="EJ261" s="72"/>
      <c r="EK261" s="72"/>
      <c r="EL261" s="72"/>
      <c r="EM261" s="72"/>
      <c r="EN261" s="72"/>
      <c r="EO261" s="72"/>
      <c r="EP261" s="72"/>
      <c r="EQ261" s="72"/>
      <c r="ER261" s="72"/>
      <c r="ES261" s="72"/>
      <c r="ET261" s="72"/>
      <c r="EU261" s="72"/>
      <c r="EV261" s="72"/>
      <c r="EW261" s="72"/>
      <c r="EX261" s="72"/>
      <c r="EY261" s="72"/>
      <c r="EZ261" s="72"/>
      <c r="FA261" s="72"/>
      <c r="FB261" s="72"/>
      <c r="FC261" s="72"/>
      <c r="FD261" s="72"/>
      <c r="FE261" s="72"/>
      <c r="FF261" s="72"/>
      <c r="FG261" s="72"/>
      <c r="FH261" s="72"/>
      <c r="FI261" s="72"/>
      <c r="FJ261" s="72"/>
      <c r="FK261" s="72"/>
      <c r="FL261" s="72"/>
      <c r="FM261" s="72"/>
      <c r="FN261" s="72"/>
      <c r="FO261" s="72"/>
      <c r="FP261" s="72"/>
      <c r="FQ261" s="72"/>
      <c r="FR261" s="72"/>
      <c r="FS261" s="72"/>
      <c r="FT261" s="72"/>
      <c r="FU261" s="72"/>
      <c r="FV261" s="72"/>
      <c r="FW261" s="72"/>
      <c r="FX261" s="72"/>
      <c r="FY261" s="72"/>
      <c r="FZ261" s="72"/>
      <c r="GA261" s="72"/>
      <c r="GB261" s="72"/>
      <c r="GC261" s="72"/>
      <c r="GD261" s="72"/>
      <c r="GE261" s="72"/>
      <c r="GF261" s="72"/>
      <c r="GG261" s="72"/>
      <c r="GH261" s="72"/>
      <c r="GI261" s="72"/>
      <c r="GJ261" s="72"/>
      <c r="GK261" s="72"/>
      <c r="GL261" s="72"/>
      <c r="GM261" s="72"/>
      <c r="GN261" s="72"/>
      <c r="GO261" s="72"/>
      <c r="GP261" s="72"/>
      <c r="GQ261" s="72"/>
      <c r="GR261" s="72"/>
      <c r="GS261" s="72"/>
      <c r="GT261" s="72"/>
      <c r="GU261" s="72"/>
      <c r="GV261" s="72"/>
      <c r="GW261" s="72"/>
      <c r="GX261" s="72"/>
      <c r="GY261" s="72"/>
      <c r="GZ261" s="72"/>
      <c r="HA261" s="72"/>
      <c r="HB261" s="72"/>
      <c r="HC261" s="72"/>
      <c r="HD261" s="72"/>
      <c r="HE261" s="72"/>
      <c r="HF261" s="72"/>
      <c r="HG261" s="72"/>
      <c r="HH261" s="72"/>
      <c r="HI261" s="72"/>
      <c r="HJ261" s="72"/>
      <c r="HK261" s="72"/>
      <c r="HL261" s="72"/>
    </row>
    <row r="262" customFormat="false" ht="38.25" hidden="false" customHeight="false" outlineLevel="0" collapsed="false">
      <c r="A262" s="76" t="s">
        <v>633</v>
      </c>
      <c r="B262" s="51" t="s">
        <v>634</v>
      </c>
      <c r="C262" s="53" t="n">
        <f aca="false">C263</f>
        <v>28089.1</v>
      </c>
      <c r="D262" s="54" t="n">
        <f aca="false">D263</f>
        <v>0</v>
      </c>
      <c r="E262" s="54" t="n">
        <f aca="false">E263</f>
        <v>28089.1</v>
      </c>
    </row>
    <row r="263" customFormat="false" ht="25.5" hidden="false" customHeight="false" outlineLevel="0" collapsed="false">
      <c r="A263" s="70" t="s">
        <v>473</v>
      </c>
      <c r="B263" s="51" t="s">
        <v>635</v>
      </c>
      <c r="C263" s="53" t="n">
        <f aca="false">C264</f>
        <v>28089.1</v>
      </c>
      <c r="D263" s="54" t="n">
        <f aca="false">D264</f>
        <v>0</v>
      </c>
      <c r="E263" s="54" t="n">
        <f aca="false">E264</f>
        <v>28089.1</v>
      </c>
    </row>
    <row r="264" customFormat="false" ht="25.5" hidden="false" customHeight="false" outlineLevel="0" collapsed="false">
      <c r="A264" s="70" t="s">
        <v>473</v>
      </c>
      <c r="B264" s="51" t="s">
        <v>636</v>
      </c>
      <c r="C264" s="53" t="n">
        <v>28089.1</v>
      </c>
      <c r="D264" s="54"/>
      <c r="E264" s="54" t="n">
        <v>28089.1</v>
      </c>
    </row>
    <row r="265" customFormat="false" ht="25.5" hidden="true" customHeight="false" outlineLevel="0" collapsed="false">
      <c r="A265" s="51" t="s">
        <v>637</v>
      </c>
      <c r="B265" s="51" t="s">
        <v>638</v>
      </c>
      <c r="C265" s="53" t="n">
        <f aca="false">C266</f>
        <v>0</v>
      </c>
      <c r="D265" s="54" t="n">
        <f aca="false">D266</f>
        <v>0</v>
      </c>
      <c r="E265" s="54" t="n">
        <f aca="false">E266</f>
        <v>0</v>
      </c>
    </row>
    <row r="266" customFormat="false" ht="25.5" hidden="true" customHeight="false" outlineLevel="0" collapsed="false">
      <c r="A266" s="70" t="s">
        <v>473</v>
      </c>
      <c r="B266" s="51" t="s">
        <v>639</v>
      </c>
      <c r="C266" s="53" t="n">
        <f aca="false">C267</f>
        <v>0</v>
      </c>
      <c r="D266" s="54" t="n">
        <f aca="false">D267</f>
        <v>0</v>
      </c>
      <c r="E266" s="54" t="n">
        <f aca="false">E267</f>
        <v>0</v>
      </c>
    </row>
    <row r="267" customFormat="false" ht="25.5" hidden="true" customHeight="false" outlineLevel="0" collapsed="false">
      <c r="A267" s="70" t="s">
        <v>473</v>
      </c>
      <c r="B267" s="51" t="s">
        <v>640</v>
      </c>
      <c r="C267" s="53"/>
      <c r="D267" s="54"/>
      <c r="E267" s="54"/>
    </row>
    <row r="268" customFormat="false" ht="25.5" hidden="false" customHeight="false" outlineLevel="0" collapsed="false">
      <c r="A268" s="51" t="s">
        <v>641</v>
      </c>
      <c r="B268" s="51" t="s">
        <v>642</v>
      </c>
      <c r="C268" s="53" t="n">
        <f aca="false">C269</f>
        <v>9298.7</v>
      </c>
      <c r="D268" s="54" t="n">
        <f aca="false">D269</f>
        <v>0</v>
      </c>
      <c r="E268" s="54" t="n">
        <f aca="false">E269</f>
        <v>9298.7</v>
      </c>
    </row>
    <row r="269" customFormat="false" ht="25.5" hidden="false" customHeight="false" outlineLevel="0" collapsed="false">
      <c r="A269" s="70" t="s">
        <v>473</v>
      </c>
      <c r="B269" s="51" t="s">
        <v>643</v>
      </c>
      <c r="C269" s="53" t="n">
        <f aca="false">C270</f>
        <v>9298.7</v>
      </c>
      <c r="D269" s="54" t="n">
        <f aca="false">D270</f>
        <v>0</v>
      </c>
      <c r="E269" s="54" t="n">
        <f aca="false">E270</f>
        <v>9298.7</v>
      </c>
    </row>
    <row r="270" customFormat="false" ht="25.5" hidden="false" customHeight="false" outlineLevel="0" collapsed="false">
      <c r="A270" s="70" t="s">
        <v>473</v>
      </c>
      <c r="B270" s="51" t="s">
        <v>644</v>
      </c>
      <c r="C270" s="53" t="n">
        <v>9298.7</v>
      </c>
      <c r="D270" s="54"/>
      <c r="E270" s="54" t="n">
        <v>9298.7</v>
      </c>
    </row>
    <row r="271" customFormat="false" ht="12.75" hidden="false" customHeight="false" outlineLevel="0" collapsed="false">
      <c r="A271" s="67" t="s">
        <v>645</v>
      </c>
      <c r="B271" s="67" t="s">
        <v>646</v>
      </c>
      <c r="C271" s="56" t="n">
        <f aca="false">C304+C307+C278+C310+C275+C272</f>
        <v>300937.5</v>
      </c>
      <c r="D271" s="57" t="n">
        <f aca="false">D304+D307+D278+D310+D275+D272</f>
        <v>-754.6</v>
      </c>
      <c r="E271" s="56" t="n">
        <f aca="false">E304+E307+E278+E310+E275+E272</f>
        <v>300182.9</v>
      </c>
      <c r="G271" s="72"/>
      <c r="H271" s="72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  <c r="AJ271" s="72"/>
      <c r="AK271" s="72"/>
      <c r="AL271" s="72"/>
      <c r="AM271" s="72"/>
      <c r="AN271" s="72"/>
      <c r="AO271" s="72"/>
      <c r="AP271" s="72"/>
      <c r="AQ271" s="72"/>
      <c r="AR271" s="72"/>
      <c r="AS271" s="72"/>
      <c r="AT271" s="72"/>
      <c r="AU271" s="72"/>
      <c r="AV271" s="72"/>
      <c r="AW271" s="72"/>
      <c r="AX271" s="72"/>
      <c r="AY271" s="72"/>
      <c r="AZ271" s="72"/>
      <c r="BA271" s="72"/>
      <c r="BB271" s="72"/>
      <c r="BC271" s="72"/>
      <c r="BD271" s="72"/>
      <c r="BE271" s="72"/>
      <c r="BF271" s="72"/>
      <c r="BG271" s="72"/>
      <c r="BH271" s="72"/>
      <c r="BI271" s="72"/>
      <c r="BJ271" s="72"/>
      <c r="BK271" s="72"/>
      <c r="BL271" s="72"/>
      <c r="BM271" s="72"/>
      <c r="BN271" s="72"/>
      <c r="BO271" s="72"/>
      <c r="BP271" s="72"/>
      <c r="BQ271" s="72"/>
      <c r="BR271" s="72"/>
      <c r="BS271" s="72"/>
      <c r="BT271" s="72"/>
      <c r="BU271" s="72"/>
      <c r="BV271" s="72"/>
      <c r="BW271" s="72"/>
      <c r="BX271" s="72"/>
      <c r="BY271" s="72"/>
      <c r="BZ271" s="72"/>
      <c r="CA271" s="72"/>
      <c r="CB271" s="72"/>
      <c r="CC271" s="72"/>
      <c r="CD271" s="72"/>
      <c r="CE271" s="72"/>
      <c r="CF271" s="72"/>
      <c r="CG271" s="72"/>
      <c r="CH271" s="72"/>
      <c r="CI271" s="72"/>
      <c r="CJ271" s="72"/>
      <c r="CK271" s="72"/>
      <c r="CL271" s="72"/>
      <c r="CM271" s="72"/>
      <c r="CN271" s="72"/>
      <c r="CO271" s="72"/>
      <c r="CP271" s="72"/>
      <c r="CQ271" s="72"/>
      <c r="CR271" s="72"/>
      <c r="CS271" s="72"/>
      <c r="CT271" s="72"/>
      <c r="CU271" s="72"/>
      <c r="CV271" s="72"/>
      <c r="CW271" s="72"/>
      <c r="CX271" s="72"/>
      <c r="CY271" s="72"/>
      <c r="CZ271" s="72"/>
      <c r="DA271" s="72"/>
      <c r="DB271" s="72"/>
      <c r="DC271" s="72"/>
      <c r="DD271" s="72"/>
      <c r="DE271" s="72"/>
      <c r="DF271" s="72"/>
      <c r="DG271" s="72"/>
      <c r="DH271" s="72"/>
      <c r="DI271" s="72"/>
      <c r="DJ271" s="72"/>
      <c r="DK271" s="72"/>
      <c r="DL271" s="72"/>
      <c r="DM271" s="72"/>
      <c r="DN271" s="72"/>
      <c r="DO271" s="72"/>
      <c r="DP271" s="72"/>
      <c r="DQ271" s="72"/>
      <c r="DR271" s="72"/>
      <c r="DS271" s="72"/>
      <c r="DT271" s="72"/>
      <c r="DU271" s="72"/>
      <c r="DV271" s="72"/>
      <c r="DW271" s="72"/>
      <c r="DX271" s="72"/>
      <c r="DY271" s="72"/>
      <c r="DZ271" s="72"/>
      <c r="EA271" s="72"/>
      <c r="EB271" s="72"/>
      <c r="EC271" s="72"/>
      <c r="ED271" s="72"/>
      <c r="EE271" s="72"/>
      <c r="EF271" s="72"/>
      <c r="EG271" s="72"/>
      <c r="EH271" s="72"/>
      <c r="EI271" s="72"/>
      <c r="EJ271" s="72"/>
      <c r="EK271" s="72"/>
      <c r="EL271" s="72"/>
      <c r="EM271" s="72"/>
      <c r="EN271" s="72"/>
      <c r="EO271" s="72"/>
      <c r="EP271" s="72"/>
      <c r="EQ271" s="72"/>
      <c r="ER271" s="72"/>
      <c r="ES271" s="72"/>
      <c r="ET271" s="72"/>
      <c r="EU271" s="72"/>
      <c r="EV271" s="72"/>
      <c r="EW271" s="72"/>
      <c r="EX271" s="72"/>
      <c r="EY271" s="72"/>
      <c r="EZ271" s="72"/>
      <c r="FA271" s="72"/>
      <c r="FB271" s="72"/>
      <c r="FC271" s="72"/>
      <c r="FD271" s="72"/>
      <c r="FE271" s="72"/>
      <c r="FF271" s="72"/>
      <c r="FG271" s="72"/>
      <c r="FH271" s="72"/>
      <c r="FI271" s="72"/>
      <c r="FJ271" s="72"/>
      <c r="FK271" s="72"/>
      <c r="FL271" s="72"/>
      <c r="FM271" s="72"/>
      <c r="FN271" s="72"/>
      <c r="FO271" s="72"/>
      <c r="FP271" s="72"/>
      <c r="FQ271" s="72"/>
      <c r="FR271" s="72"/>
      <c r="FS271" s="72"/>
      <c r="FT271" s="72"/>
      <c r="FU271" s="72"/>
      <c r="FV271" s="72"/>
      <c r="FW271" s="72"/>
      <c r="FX271" s="72"/>
      <c r="FY271" s="72"/>
      <c r="FZ271" s="72"/>
      <c r="GA271" s="72"/>
      <c r="GB271" s="72"/>
      <c r="GC271" s="72"/>
      <c r="GD271" s="72"/>
      <c r="GE271" s="72"/>
      <c r="GF271" s="72"/>
      <c r="GG271" s="72"/>
      <c r="GH271" s="72"/>
      <c r="GI271" s="72"/>
      <c r="GJ271" s="72"/>
      <c r="GK271" s="72"/>
      <c r="GL271" s="72"/>
      <c r="GM271" s="72"/>
      <c r="GN271" s="72"/>
      <c r="GO271" s="72"/>
      <c r="GP271" s="72"/>
      <c r="GQ271" s="72"/>
      <c r="GR271" s="72"/>
      <c r="GS271" s="72"/>
      <c r="GT271" s="72"/>
      <c r="GU271" s="72"/>
      <c r="GV271" s="72"/>
      <c r="GW271" s="72"/>
      <c r="GX271" s="72"/>
      <c r="GY271" s="72"/>
      <c r="GZ271" s="72"/>
      <c r="HA271" s="72"/>
      <c r="HB271" s="72"/>
      <c r="HC271" s="72"/>
      <c r="HD271" s="72"/>
      <c r="HE271" s="72"/>
      <c r="HF271" s="72"/>
      <c r="HG271" s="72"/>
      <c r="HH271" s="72"/>
      <c r="HI271" s="72"/>
      <c r="HJ271" s="72"/>
      <c r="HK271" s="72"/>
      <c r="HL271" s="72"/>
    </row>
    <row r="272" customFormat="false" ht="38.25" hidden="false" customHeight="false" outlineLevel="0" collapsed="false">
      <c r="A272" s="51" t="s">
        <v>647</v>
      </c>
      <c r="B272" s="51" t="s">
        <v>648</v>
      </c>
      <c r="C272" s="53" t="n">
        <f aca="false">C273</f>
        <v>7395.4</v>
      </c>
      <c r="D272" s="53" t="n">
        <f aca="false">D273</f>
        <v>0</v>
      </c>
      <c r="E272" s="53" t="n">
        <f aca="false">E273</f>
        <v>7395.4</v>
      </c>
    </row>
    <row r="273" customFormat="false" ht="12.75" hidden="false" customHeight="false" outlineLevel="0" collapsed="false">
      <c r="A273" s="51" t="s">
        <v>315</v>
      </c>
      <c r="B273" s="51" t="s">
        <v>649</v>
      </c>
      <c r="C273" s="53" t="n">
        <f aca="false">C274</f>
        <v>7395.4</v>
      </c>
      <c r="D273" s="53" t="n">
        <f aca="false">D274</f>
        <v>0</v>
      </c>
      <c r="E273" s="53" t="n">
        <f aca="false">E274</f>
        <v>7395.4</v>
      </c>
    </row>
    <row r="274" customFormat="false" ht="25.5" hidden="false" customHeight="false" outlineLevel="0" collapsed="false">
      <c r="A274" s="51" t="s">
        <v>317</v>
      </c>
      <c r="B274" s="51" t="s">
        <v>650</v>
      </c>
      <c r="C274" s="53" t="n">
        <v>7395.4</v>
      </c>
      <c r="D274" s="53"/>
      <c r="E274" s="53" t="n">
        <v>7395.4</v>
      </c>
    </row>
    <row r="275" customFormat="false" ht="42.75" hidden="false" customHeight="true" outlineLevel="0" collapsed="false">
      <c r="A275" s="51" t="s">
        <v>651</v>
      </c>
      <c r="B275" s="51" t="s">
        <v>652</v>
      </c>
      <c r="C275" s="53" t="n">
        <f aca="false">C276</f>
        <v>389.2</v>
      </c>
      <c r="D275" s="54" t="n">
        <f aca="false">D276</f>
        <v>0</v>
      </c>
      <c r="E275" s="54" t="n">
        <f aca="false">E276</f>
        <v>389.2</v>
      </c>
    </row>
    <row r="276" customFormat="false" ht="12.75" hidden="false" customHeight="false" outlineLevel="0" collapsed="false">
      <c r="A276" s="70" t="s">
        <v>319</v>
      </c>
      <c r="B276" s="51" t="s">
        <v>653</v>
      </c>
      <c r="C276" s="53" t="n">
        <f aca="false">C277</f>
        <v>389.2</v>
      </c>
      <c r="D276" s="54" t="n">
        <f aca="false">D277</f>
        <v>0</v>
      </c>
      <c r="E276" s="54" t="n">
        <f aca="false">E277</f>
        <v>389.2</v>
      </c>
    </row>
    <row r="277" customFormat="false" ht="57.75" hidden="false" customHeight="true" outlineLevel="0" collapsed="false">
      <c r="A277" s="70" t="s">
        <v>556</v>
      </c>
      <c r="B277" s="51" t="s">
        <v>654</v>
      </c>
      <c r="C277" s="53" t="n">
        <v>389.2</v>
      </c>
      <c r="D277" s="54"/>
      <c r="E277" s="54" t="n">
        <v>389.2</v>
      </c>
    </row>
    <row r="278" customFormat="false" ht="12.75" hidden="false" customHeight="false" outlineLevel="0" collapsed="false">
      <c r="A278" s="51" t="s">
        <v>420</v>
      </c>
      <c r="B278" s="74" t="s">
        <v>655</v>
      </c>
      <c r="C278" s="53" t="n">
        <f aca="false">C290+C295+C298+C279+C287+C301+C284</f>
        <v>14581.2</v>
      </c>
      <c r="D278" s="54" t="n">
        <f aca="false">D290+D295+D298+D279+D287+D301+D284</f>
        <v>-1042.9</v>
      </c>
      <c r="E278" s="53" t="n">
        <f aca="false">E290+E295+E298+E279+E287+E301+E284</f>
        <v>13538.3</v>
      </c>
    </row>
    <row r="279" customFormat="false" ht="38.25" hidden="false" customHeight="false" outlineLevel="0" collapsed="false">
      <c r="A279" s="51" t="s">
        <v>656</v>
      </c>
      <c r="B279" s="74" t="s">
        <v>657</v>
      </c>
      <c r="C279" s="53" t="n">
        <f aca="false">C280+C282</f>
        <v>8789.5</v>
      </c>
      <c r="D279" s="54" t="n">
        <f aca="false">D280+D282</f>
        <v>-42.7</v>
      </c>
      <c r="E279" s="54" t="n">
        <f aca="false">E280+E282</f>
        <v>8746.8</v>
      </c>
    </row>
    <row r="280" customFormat="false" ht="12.75" hidden="false" customHeight="false" outlineLevel="0" collapsed="false">
      <c r="A280" s="51" t="s">
        <v>315</v>
      </c>
      <c r="B280" s="74" t="s">
        <v>658</v>
      </c>
      <c r="C280" s="53" t="n">
        <f aca="false">C281</f>
        <v>4279.5</v>
      </c>
      <c r="D280" s="54" t="n">
        <f aca="false">D281</f>
        <v>-42.7</v>
      </c>
      <c r="E280" s="54" t="n">
        <f aca="false">E281</f>
        <v>4236.8</v>
      </c>
      <c r="F280" s="77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  <c r="W280" s="78"/>
      <c r="X280" s="78"/>
      <c r="Y280" s="78"/>
      <c r="Z280" s="78"/>
      <c r="AA280" s="78"/>
      <c r="AB280" s="78"/>
      <c r="AC280" s="78"/>
      <c r="AD280" s="78"/>
      <c r="AE280" s="78"/>
      <c r="AF280" s="78"/>
      <c r="AG280" s="78"/>
      <c r="AH280" s="78"/>
      <c r="AI280" s="78"/>
      <c r="AJ280" s="78"/>
      <c r="AK280" s="78"/>
      <c r="AL280" s="78"/>
      <c r="AM280" s="78"/>
      <c r="AN280" s="78"/>
      <c r="AO280" s="78"/>
      <c r="AP280" s="78"/>
      <c r="AQ280" s="78"/>
      <c r="AR280" s="78"/>
      <c r="AS280" s="78"/>
      <c r="AT280" s="78"/>
      <c r="AU280" s="78"/>
      <c r="AV280" s="78"/>
      <c r="AW280" s="78"/>
      <c r="AX280" s="78"/>
      <c r="AY280" s="78"/>
      <c r="AZ280" s="78"/>
      <c r="BA280" s="78"/>
      <c r="BB280" s="78"/>
      <c r="BC280" s="78"/>
      <c r="BD280" s="78"/>
      <c r="BE280" s="78"/>
      <c r="BF280" s="78"/>
      <c r="BG280" s="78"/>
      <c r="BH280" s="78"/>
      <c r="BI280" s="78"/>
      <c r="BJ280" s="78"/>
      <c r="BK280" s="78"/>
      <c r="BL280" s="78"/>
      <c r="BM280" s="78"/>
      <c r="BN280" s="78"/>
      <c r="BO280" s="78"/>
      <c r="BP280" s="78"/>
      <c r="BQ280" s="78"/>
      <c r="BR280" s="78"/>
      <c r="BS280" s="78"/>
      <c r="BT280" s="78"/>
      <c r="BU280" s="78"/>
      <c r="BV280" s="78"/>
      <c r="BW280" s="78"/>
      <c r="BX280" s="78"/>
      <c r="BY280" s="78"/>
      <c r="BZ280" s="78"/>
      <c r="CA280" s="78"/>
      <c r="CB280" s="78"/>
      <c r="CC280" s="78"/>
      <c r="CD280" s="78"/>
      <c r="CE280" s="78"/>
      <c r="CF280" s="78"/>
      <c r="CG280" s="78"/>
      <c r="CH280" s="78"/>
      <c r="CI280" s="78"/>
      <c r="CJ280" s="78"/>
      <c r="CK280" s="78"/>
      <c r="CL280" s="78"/>
      <c r="CM280" s="78"/>
      <c r="CN280" s="78"/>
      <c r="CO280" s="78"/>
      <c r="CP280" s="78"/>
      <c r="CQ280" s="78"/>
      <c r="CR280" s="78"/>
      <c r="CS280" s="78"/>
      <c r="CT280" s="78"/>
      <c r="CU280" s="78"/>
      <c r="CV280" s="78"/>
      <c r="CW280" s="78"/>
      <c r="CX280" s="78"/>
      <c r="CY280" s="78"/>
      <c r="CZ280" s="78"/>
      <c r="DA280" s="78"/>
      <c r="DB280" s="78"/>
      <c r="DC280" s="78"/>
      <c r="DD280" s="78"/>
      <c r="DE280" s="78"/>
      <c r="DF280" s="78"/>
      <c r="DG280" s="78"/>
      <c r="DH280" s="78"/>
      <c r="DI280" s="78"/>
      <c r="DJ280" s="78"/>
      <c r="DK280" s="78"/>
      <c r="DL280" s="78"/>
      <c r="DM280" s="78"/>
      <c r="DN280" s="78"/>
      <c r="DO280" s="78"/>
      <c r="DP280" s="78"/>
      <c r="DQ280" s="78"/>
      <c r="DR280" s="78"/>
      <c r="DS280" s="78"/>
      <c r="DT280" s="78"/>
      <c r="DU280" s="78"/>
      <c r="DV280" s="78"/>
      <c r="DW280" s="78"/>
      <c r="DX280" s="78"/>
      <c r="DY280" s="78"/>
      <c r="DZ280" s="78"/>
      <c r="EA280" s="78"/>
      <c r="EB280" s="78"/>
      <c r="EC280" s="78"/>
      <c r="ED280" s="78"/>
      <c r="EE280" s="78"/>
      <c r="EF280" s="78"/>
      <c r="EG280" s="78"/>
      <c r="EH280" s="78"/>
      <c r="EI280" s="78"/>
      <c r="EJ280" s="78"/>
      <c r="EK280" s="78"/>
      <c r="EL280" s="78"/>
      <c r="EM280" s="78"/>
      <c r="EN280" s="78"/>
      <c r="EO280" s="78"/>
      <c r="EP280" s="78"/>
      <c r="EQ280" s="78"/>
      <c r="ER280" s="78"/>
      <c r="ES280" s="78"/>
      <c r="ET280" s="78"/>
      <c r="EU280" s="78"/>
      <c r="EV280" s="78"/>
      <c r="EW280" s="78"/>
      <c r="EX280" s="78"/>
      <c r="EY280" s="78"/>
      <c r="EZ280" s="78"/>
      <c r="FA280" s="78"/>
      <c r="FB280" s="78"/>
      <c r="FC280" s="78"/>
      <c r="FD280" s="78"/>
      <c r="FE280" s="78"/>
      <c r="FF280" s="78"/>
      <c r="FG280" s="78"/>
      <c r="FH280" s="78"/>
      <c r="FI280" s="78"/>
      <c r="FJ280" s="78"/>
      <c r="FK280" s="78"/>
      <c r="FL280" s="78"/>
      <c r="FM280" s="78"/>
      <c r="FN280" s="78"/>
      <c r="FO280" s="78"/>
      <c r="FP280" s="78"/>
      <c r="FQ280" s="78"/>
      <c r="FR280" s="78"/>
      <c r="FS280" s="78"/>
      <c r="FT280" s="78"/>
      <c r="FU280" s="78"/>
      <c r="FV280" s="78"/>
      <c r="FW280" s="78"/>
      <c r="FX280" s="78"/>
      <c r="FY280" s="78"/>
      <c r="FZ280" s="78"/>
      <c r="GA280" s="78"/>
      <c r="GB280" s="78"/>
      <c r="GC280" s="78"/>
      <c r="GD280" s="78"/>
      <c r="GE280" s="78"/>
      <c r="GF280" s="78"/>
      <c r="GG280" s="78"/>
      <c r="GH280" s="78"/>
      <c r="GI280" s="78"/>
      <c r="GJ280" s="78"/>
      <c r="GK280" s="78"/>
      <c r="GL280" s="78"/>
      <c r="GM280" s="78"/>
      <c r="GN280" s="78"/>
      <c r="GO280" s="78"/>
      <c r="GP280" s="78"/>
      <c r="GQ280" s="78"/>
      <c r="GR280" s="78"/>
      <c r="GS280" s="78"/>
      <c r="GT280" s="78"/>
      <c r="GU280" s="78"/>
      <c r="GV280" s="78"/>
      <c r="GW280" s="78"/>
      <c r="GX280" s="78"/>
      <c r="GY280" s="78"/>
      <c r="GZ280" s="78"/>
      <c r="HA280" s="78"/>
      <c r="HB280" s="78"/>
      <c r="HC280" s="78"/>
      <c r="HD280" s="78"/>
      <c r="HE280" s="78"/>
      <c r="HF280" s="78"/>
      <c r="HG280" s="78"/>
      <c r="HH280" s="78"/>
      <c r="HI280" s="78"/>
      <c r="HJ280" s="78"/>
      <c r="HK280" s="78"/>
      <c r="HL280" s="78"/>
    </row>
    <row r="281" customFormat="false" ht="25.5" hidden="false" customHeight="false" outlineLevel="0" collapsed="false">
      <c r="A281" s="51" t="s">
        <v>317</v>
      </c>
      <c r="B281" s="74" t="s">
        <v>659</v>
      </c>
      <c r="C281" s="53" t="n">
        <v>4279.5</v>
      </c>
      <c r="D281" s="54" t="n">
        <v>-42.7</v>
      </c>
      <c r="E281" s="54" t="n">
        <v>4236.8</v>
      </c>
      <c r="F281" s="77"/>
      <c r="G281" s="78"/>
      <c r="H281" s="78"/>
      <c r="I281" s="78"/>
      <c r="J281" s="78"/>
      <c r="K281" s="78"/>
      <c r="L281" s="78"/>
      <c r="M281" s="78"/>
      <c r="N281" s="78"/>
      <c r="O281" s="78"/>
      <c r="P281" s="78"/>
      <c r="Q281" s="78"/>
      <c r="R281" s="78"/>
      <c r="S281" s="78"/>
      <c r="T281" s="78"/>
      <c r="U281" s="78"/>
      <c r="V281" s="78"/>
      <c r="W281" s="78"/>
      <c r="X281" s="78"/>
      <c r="Y281" s="78"/>
      <c r="Z281" s="78"/>
      <c r="AA281" s="78"/>
      <c r="AB281" s="78"/>
      <c r="AC281" s="78"/>
      <c r="AD281" s="78"/>
      <c r="AE281" s="78"/>
      <c r="AF281" s="78"/>
      <c r="AG281" s="78"/>
      <c r="AH281" s="78"/>
      <c r="AI281" s="78"/>
      <c r="AJ281" s="78"/>
      <c r="AK281" s="78"/>
      <c r="AL281" s="78"/>
      <c r="AM281" s="78"/>
      <c r="AN281" s="78"/>
      <c r="AO281" s="78"/>
      <c r="AP281" s="78"/>
      <c r="AQ281" s="78"/>
      <c r="AR281" s="78"/>
      <c r="AS281" s="78"/>
      <c r="AT281" s="78"/>
      <c r="AU281" s="78"/>
      <c r="AV281" s="78"/>
      <c r="AW281" s="78"/>
      <c r="AX281" s="78"/>
      <c r="AY281" s="78"/>
      <c r="AZ281" s="78"/>
      <c r="BA281" s="78"/>
      <c r="BB281" s="78"/>
      <c r="BC281" s="78"/>
      <c r="BD281" s="78"/>
      <c r="BE281" s="78"/>
      <c r="BF281" s="78"/>
      <c r="BG281" s="78"/>
      <c r="BH281" s="78"/>
      <c r="BI281" s="78"/>
      <c r="BJ281" s="78"/>
      <c r="BK281" s="78"/>
      <c r="BL281" s="78"/>
      <c r="BM281" s="78"/>
      <c r="BN281" s="78"/>
      <c r="BO281" s="78"/>
      <c r="BP281" s="78"/>
      <c r="BQ281" s="78"/>
      <c r="BR281" s="78"/>
      <c r="BS281" s="78"/>
      <c r="BT281" s="78"/>
      <c r="BU281" s="78"/>
      <c r="BV281" s="78"/>
      <c r="BW281" s="78"/>
      <c r="BX281" s="78"/>
      <c r="BY281" s="78"/>
      <c r="BZ281" s="78"/>
      <c r="CA281" s="78"/>
      <c r="CB281" s="78"/>
      <c r="CC281" s="78"/>
      <c r="CD281" s="78"/>
      <c r="CE281" s="78"/>
      <c r="CF281" s="78"/>
      <c r="CG281" s="78"/>
      <c r="CH281" s="78"/>
      <c r="CI281" s="78"/>
      <c r="CJ281" s="78"/>
      <c r="CK281" s="78"/>
      <c r="CL281" s="78"/>
      <c r="CM281" s="78"/>
      <c r="CN281" s="78"/>
      <c r="CO281" s="78"/>
      <c r="CP281" s="78"/>
      <c r="CQ281" s="78"/>
      <c r="CR281" s="78"/>
      <c r="CS281" s="78"/>
      <c r="CT281" s="78"/>
      <c r="CU281" s="78"/>
      <c r="CV281" s="78"/>
      <c r="CW281" s="78"/>
      <c r="CX281" s="78"/>
      <c r="CY281" s="78"/>
      <c r="CZ281" s="78"/>
      <c r="DA281" s="78"/>
      <c r="DB281" s="78"/>
      <c r="DC281" s="78"/>
      <c r="DD281" s="78"/>
      <c r="DE281" s="78"/>
      <c r="DF281" s="78"/>
      <c r="DG281" s="78"/>
      <c r="DH281" s="78"/>
      <c r="DI281" s="78"/>
      <c r="DJ281" s="78"/>
      <c r="DK281" s="78"/>
      <c r="DL281" s="78"/>
      <c r="DM281" s="78"/>
      <c r="DN281" s="78"/>
      <c r="DO281" s="78"/>
      <c r="DP281" s="78"/>
      <c r="DQ281" s="78"/>
      <c r="DR281" s="78"/>
      <c r="DS281" s="78"/>
      <c r="DT281" s="78"/>
      <c r="DU281" s="78"/>
      <c r="DV281" s="78"/>
      <c r="DW281" s="78"/>
      <c r="DX281" s="78"/>
      <c r="DY281" s="78"/>
      <c r="DZ281" s="78"/>
      <c r="EA281" s="78"/>
      <c r="EB281" s="78"/>
      <c r="EC281" s="78"/>
      <c r="ED281" s="78"/>
      <c r="EE281" s="78"/>
      <c r="EF281" s="78"/>
      <c r="EG281" s="78"/>
      <c r="EH281" s="78"/>
      <c r="EI281" s="78"/>
      <c r="EJ281" s="78"/>
      <c r="EK281" s="78"/>
      <c r="EL281" s="78"/>
      <c r="EM281" s="78"/>
      <c r="EN281" s="78"/>
      <c r="EO281" s="78"/>
      <c r="EP281" s="78"/>
      <c r="EQ281" s="78"/>
      <c r="ER281" s="78"/>
      <c r="ES281" s="78"/>
      <c r="ET281" s="78"/>
      <c r="EU281" s="78"/>
      <c r="EV281" s="78"/>
      <c r="EW281" s="78"/>
      <c r="EX281" s="78"/>
      <c r="EY281" s="78"/>
      <c r="EZ281" s="78"/>
      <c r="FA281" s="78"/>
      <c r="FB281" s="78"/>
      <c r="FC281" s="78"/>
      <c r="FD281" s="78"/>
      <c r="FE281" s="78"/>
      <c r="FF281" s="78"/>
      <c r="FG281" s="78"/>
      <c r="FH281" s="78"/>
      <c r="FI281" s="78"/>
      <c r="FJ281" s="78"/>
      <c r="FK281" s="78"/>
      <c r="FL281" s="78"/>
      <c r="FM281" s="78"/>
      <c r="FN281" s="78"/>
      <c r="FO281" s="78"/>
      <c r="FP281" s="78"/>
      <c r="FQ281" s="78"/>
      <c r="FR281" s="78"/>
      <c r="FS281" s="78"/>
      <c r="FT281" s="78"/>
      <c r="FU281" s="78"/>
      <c r="FV281" s="78"/>
      <c r="FW281" s="78"/>
      <c r="FX281" s="78"/>
      <c r="FY281" s="78"/>
      <c r="FZ281" s="78"/>
      <c r="GA281" s="78"/>
      <c r="GB281" s="78"/>
      <c r="GC281" s="78"/>
      <c r="GD281" s="78"/>
      <c r="GE281" s="78"/>
      <c r="GF281" s="78"/>
      <c r="GG281" s="78"/>
      <c r="GH281" s="78"/>
      <c r="GI281" s="78"/>
      <c r="GJ281" s="78"/>
      <c r="GK281" s="78"/>
      <c r="GL281" s="78"/>
      <c r="GM281" s="78"/>
      <c r="GN281" s="78"/>
      <c r="GO281" s="78"/>
      <c r="GP281" s="78"/>
      <c r="GQ281" s="78"/>
      <c r="GR281" s="78"/>
      <c r="GS281" s="78"/>
      <c r="GT281" s="78"/>
      <c r="GU281" s="78"/>
      <c r="GV281" s="78"/>
      <c r="GW281" s="78"/>
      <c r="GX281" s="78"/>
      <c r="GY281" s="78"/>
      <c r="GZ281" s="78"/>
      <c r="HA281" s="78"/>
      <c r="HB281" s="78"/>
      <c r="HC281" s="78"/>
      <c r="HD281" s="78"/>
      <c r="HE281" s="78"/>
      <c r="HF281" s="78"/>
      <c r="HG281" s="78"/>
      <c r="HH281" s="78"/>
      <c r="HI281" s="78"/>
      <c r="HJ281" s="78"/>
      <c r="HK281" s="78"/>
      <c r="HL281" s="78"/>
    </row>
    <row r="282" customFormat="false" ht="25.5" hidden="false" customHeight="false" outlineLevel="0" collapsed="false">
      <c r="A282" s="70" t="s">
        <v>473</v>
      </c>
      <c r="B282" s="74" t="s">
        <v>660</v>
      </c>
      <c r="C282" s="53" t="n">
        <f aca="false">C283</f>
        <v>4510</v>
      </c>
      <c r="D282" s="54" t="n">
        <f aca="false">D283</f>
        <v>0</v>
      </c>
      <c r="E282" s="54" t="n">
        <f aca="false">E283</f>
        <v>4510</v>
      </c>
    </row>
    <row r="283" customFormat="false" ht="25.5" hidden="false" customHeight="false" outlineLevel="0" collapsed="false">
      <c r="A283" s="70" t="s">
        <v>473</v>
      </c>
      <c r="B283" s="74" t="s">
        <v>661</v>
      </c>
      <c r="C283" s="53" t="n">
        <v>4510</v>
      </c>
      <c r="D283" s="54"/>
      <c r="E283" s="54" t="n">
        <v>4510</v>
      </c>
    </row>
    <row r="284" customFormat="false" ht="38.25" hidden="false" customHeight="false" outlineLevel="0" collapsed="false">
      <c r="A284" s="51" t="s">
        <v>656</v>
      </c>
      <c r="B284" s="74" t="s">
        <v>662</v>
      </c>
      <c r="C284" s="53" t="n">
        <f aca="false">C285</f>
        <v>3487.7</v>
      </c>
      <c r="D284" s="54" t="n">
        <f aca="false">D285</f>
        <v>0</v>
      </c>
      <c r="E284" s="54" t="n">
        <f aca="false">E285</f>
        <v>3487.7</v>
      </c>
    </row>
    <row r="285" customFormat="false" ht="12.75" hidden="false" customHeight="false" outlineLevel="0" collapsed="false">
      <c r="A285" s="51" t="s">
        <v>315</v>
      </c>
      <c r="B285" s="74" t="s">
        <v>663</v>
      </c>
      <c r="C285" s="53" t="n">
        <f aca="false">C286</f>
        <v>3487.7</v>
      </c>
      <c r="D285" s="54" t="n">
        <f aca="false">D286</f>
        <v>0</v>
      </c>
      <c r="E285" s="54" t="n">
        <f aca="false">E286</f>
        <v>3487.7</v>
      </c>
      <c r="F285" s="77"/>
      <c r="G285" s="78"/>
      <c r="H285" s="78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  <c r="W285" s="78"/>
      <c r="X285" s="78"/>
      <c r="Y285" s="78"/>
      <c r="Z285" s="78"/>
      <c r="AA285" s="78"/>
      <c r="AB285" s="78"/>
      <c r="AC285" s="78"/>
      <c r="AD285" s="78"/>
      <c r="AE285" s="78"/>
      <c r="AF285" s="78"/>
      <c r="AG285" s="78"/>
      <c r="AH285" s="78"/>
      <c r="AI285" s="78"/>
      <c r="AJ285" s="78"/>
      <c r="AK285" s="78"/>
      <c r="AL285" s="78"/>
      <c r="AM285" s="78"/>
      <c r="AN285" s="78"/>
      <c r="AO285" s="78"/>
      <c r="AP285" s="78"/>
      <c r="AQ285" s="78"/>
      <c r="AR285" s="78"/>
      <c r="AS285" s="78"/>
      <c r="AT285" s="78"/>
      <c r="AU285" s="78"/>
      <c r="AV285" s="78"/>
      <c r="AW285" s="78"/>
      <c r="AX285" s="78"/>
      <c r="AY285" s="78"/>
      <c r="AZ285" s="78"/>
      <c r="BA285" s="78"/>
      <c r="BB285" s="78"/>
      <c r="BC285" s="78"/>
      <c r="BD285" s="78"/>
      <c r="BE285" s="78"/>
      <c r="BF285" s="78"/>
      <c r="BG285" s="78"/>
      <c r="BH285" s="78"/>
      <c r="BI285" s="78"/>
      <c r="BJ285" s="78"/>
      <c r="BK285" s="78"/>
      <c r="BL285" s="78"/>
      <c r="BM285" s="78"/>
      <c r="BN285" s="78"/>
      <c r="BO285" s="78"/>
      <c r="BP285" s="78"/>
      <c r="BQ285" s="78"/>
      <c r="BR285" s="78"/>
      <c r="BS285" s="78"/>
      <c r="BT285" s="78"/>
      <c r="BU285" s="78"/>
      <c r="BV285" s="78"/>
      <c r="BW285" s="78"/>
      <c r="BX285" s="78"/>
      <c r="BY285" s="78"/>
      <c r="BZ285" s="78"/>
      <c r="CA285" s="78"/>
      <c r="CB285" s="78"/>
      <c r="CC285" s="78"/>
      <c r="CD285" s="78"/>
      <c r="CE285" s="78"/>
      <c r="CF285" s="78"/>
      <c r="CG285" s="78"/>
      <c r="CH285" s="78"/>
      <c r="CI285" s="78"/>
      <c r="CJ285" s="78"/>
      <c r="CK285" s="78"/>
      <c r="CL285" s="78"/>
      <c r="CM285" s="78"/>
      <c r="CN285" s="78"/>
      <c r="CO285" s="78"/>
      <c r="CP285" s="78"/>
      <c r="CQ285" s="78"/>
      <c r="CR285" s="78"/>
      <c r="CS285" s="78"/>
      <c r="CT285" s="78"/>
      <c r="CU285" s="78"/>
      <c r="CV285" s="78"/>
      <c r="CW285" s="78"/>
      <c r="CX285" s="78"/>
      <c r="CY285" s="78"/>
      <c r="CZ285" s="78"/>
      <c r="DA285" s="78"/>
      <c r="DB285" s="78"/>
      <c r="DC285" s="78"/>
      <c r="DD285" s="78"/>
      <c r="DE285" s="78"/>
      <c r="DF285" s="78"/>
      <c r="DG285" s="78"/>
      <c r="DH285" s="78"/>
      <c r="DI285" s="78"/>
      <c r="DJ285" s="78"/>
      <c r="DK285" s="78"/>
      <c r="DL285" s="78"/>
      <c r="DM285" s="78"/>
      <c r="DN285" s="78"/>
      <c r="DO285" s="78"/>
      <c r="DP285" s="78"/>
      <c r="DQ285" s="78"/>
      <c r="DR285" s="78"/>
      <c r="DS285" s="78"/>
      <c r="DT285" s="78"/>
      <c r="DU285" s="78"/>
      <c r="DV285" s="78"/>
      <c r="DW285" s="78"/>
      <c r="DX285" s="78"/>
      <c r="DY285" s="78"/>
      <c r="DZ285" s="78"/>
      <c r="EA285" s="78"/>
      <c r="EB285" s="78"/>
      <c r="EC285" s="78"/>
      <c r="ED285" s="78"/>
      <c r="EE285" s="78"/>
      <c r="EF285" s="78"/>
      <c r="EG285" s="78"/>
      <c r="EH285" s="78"/>
      <c r="EI285" s="78"/>
      <c r="EJ285" s="78"/>
      <c r="EK285" s="78"/>
      <c r="EL285" s="78"/>
      <c r="EM285" s="78"/>
      <c r="EN285" s="78"/>
      <c r="EO285" s="78"/>
      <c r="EP285" s="78"/>
      <c r="EQ285" s="78"/>
      <c r="ER285" s="78"/>
      <c r="ES285" s="78"/>
      <c r="ET285" s="78"/>
      <c r="EU285" s="78"/>
      <c r="EV285" s="78"/>
      <c r="EW285" s="78"/>
      <c r="EX285" s="78"/>
      <c r="EY285" s="78"/>
      <c r="EZ285" s="78"/>
      <c r="FA285" s="78"/>
      <c r="FB285" s="78"/>
      <c r="FC285" s="78"/>
      <c r="FD285" s="78"/>
      <c r="FE285" s="78"/>
      <c r="FF285" s="78"/>
      <c r="FG285" s="78"/>
      <c r="FH285" s="78"/>
      <c r="FI285" s="78"/>
      <c r="FJ285" s="78"/>
      <c r="FK285" s="78"/>
      <c r="FL285" s="78"/>
      <c r="FM285" s="78"/>
      <c r="FN285" s="78"/>
      <c r="FO285" s="78"/>
      <c r="FP285" s="78"/>
      <c r="FQ285" s="78"/>
      <c r="FR285" s="78"/>
      <c r="FS285" s="78"/>
      <c r="FT285" s="78"/>
      <c r="FU285" s="78"/>
      <c r="FV285" s="78"/>
      <c r="FW285" s="78"/>
      <c r="FX285" s="78"/>
      <c r="FY285" s="78"/>
      <c r="FZ285" s="78"/>
      <c r="GA285" s="78"/>
      <c r="GB285" s="78"/>
      <c r="GC285" s="78"/>
      <c r="GD285" s="78"/>
      <c r="GE285" s="78"/>
      <c r="GF285" s="78"/>
      <c r="GG285" s="78"/>
      <c r="GH285" s="78"/>
      <c r="GI285" s="78"/>
      <c r="GJ285" s="78"/>
      <c r="GK285" s="78"/>
      <c r="GL285" s="78"/>
      <c r="GM285" s="78"/>
      <c r="GN285" s="78"/>
      <c r="GO285" s="78"/>
      <c r="GP285" s="78"/>
      <c r="GQ285" s="78"/>
      <c r="GR285" s="78"/>
      <c r="GS285" s="78"/>
      <c r="GT285" s="78"/>
      <c r="GU285" s="78"/>
      <c r="GV285" s="78"/>
      <c r="GW285" s="78"/>
      <c r="GX285" s="78"/>
      <c r="GY285" s="78"/>
      <c r="GZ285" s="78"/>
      <c r="HA285" s="78"/>
      <c r="HB285" s="78"/>
      <c r="HC285" s="78"/>
      <c r="HD285" s="78"/>
      <c r="HE285" s="78"/>
      <c r="HF285" s="78"/>
      <c r="HG285" s="78"/>
      <c r="HH285" s="78"/>
      <c r="HI285" s="78"/>
      <c r="HJ285" s="78"/>
      <c r="HK285" s="78"/>
      <c r="HL285" s="78"/>
    </row>
    <row r="286" customFormat="false" ht="25.5" hidden="false" customHeight="false" outlineLevel="0" collapsed="false">
      <c r="A286" s="51" t="s">
        <v>317</v>
      </c>
      <c r="B286" s="74" t="s">
        <v>664</v>
      </c>
      <c r="C286" s="53" t="n">
        <v>3487.7</v>
      </c>
      <c r="D286" s="54"/>
      <c r="E286" s="54" t="n">
        <v>3487.7</v>
      </c>
      <c r="F286" s="77"/>
      <c r="G286" s="78"/>
      <c r="H286" s="78"/>
      <c r="I286" s="78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  <c r="W286" s="78"/>
      <c r="X286" s="78"/>
      <c r="Y286" s="78"/>
      <c r="Z286" s="78"/>
      <c r="AA286" s="78"/>
      <c r="AB286" s="78"/>
      <c r="AC286" s="78"/>
      <c r="AD286" s="78"/>
      <c r="AE286" s="78"/>
      <c r="AF286" s="78"/>
      <c r="AG286" s="78"/>
      <c r="AH286" s="78"/>
      <c r="AI286" s="78"/>
      <c r="AJ286" s="78"/>
      <c r="AK286" s="78"/>
      <c r="AL286" s="78"/>
      <c r="AM286" s="78"/>
      <c r="AN286" s="78"/>
      <c r="AO286" s="78"/>
      <c r="AP286" s="78"/>
      <c r="AQ286" s="78"/>
      <c r="AR286" s="78"/>
      <c r="AS286" s="78"/>
      <c r="AT286" s="78"/>
      <c r="AU286" s="78"/>
      <c r="AV286" s="78"/>
      <c r="AW286" s="78"/>
      <c r="AX286" s="78"/>
      <c r="AY286" s="78"/>
      <c r="AZ286" s="78"/>
      <c r="BA286" s="78"/>
      <c r="BB286" s="78"/>
      <c r="BC286" s="78"/>
      <c r="BD286" s="78"/>
      <c r="BE286" s="78"/>
      <c r="BF286" s="78"/>
      <c r="BG286" s="78"/>
      <c r="BH286" s="78"/>
      <c r="BI286" s="78"/>
      <c r="BJ286" s="78"/>
      <c r="BK286" s="78"/>
      <c r="BL286" s="78"/>
      <c r="BM286" s="78"/>
      <c r="BN286" s="78"/>
      <c r="BO286" s="78"/>
      <c r="BP286" s="78"/>
      <c r="BQ286" s="78"/>
      <c r="BR286" s="78"/>
      <c r="BS286" s="78"/>
      <c r="BT286" s="78"/>
      <c r="BU286" s="78"/>
      <c r="BV286" s="78"/>
      <c r="BW286" s="78"/>
      <c r="BX286" s="78"/>
      <c r="BY286" s="78"/>
      <c r="BZ286" s="78"/>
      <c r="CA286" s="78"/>
      <c r="CB286" s="78"/>
      <c r="CC286" s="78"/>
      <c r="CD286" s="78"/>
      <c r="CE286" s="78"/>
      <c r="CF286" s="78"/>
      <c r="CG286" s="78"/>
      <c r="CH286" s="78"/>
      <c r="CI286" s="78"/>
      <c r="CJ286" s="78"/>
      <c r="CK286" s="78"/>
      <c r="CL286" s="78"/>
      <c r="CM286" s="78"/>
      <c r="CN286" s="78"/>
      <c r="CO286" s="78"/>
      <c r="CP286" s="78"/>
      <c r="CQ286" s="78"/>
      <c r="CR286" s="78"/>
      <c r="CS286" s="78"/>
      <c r="CT286" s="78"/>
      <c r="CU286" s="78"/>
      <c r="CV286" s="78"/>
      <c r="CW286" s="78"/>
      <c r="CX286" s="78"/>
      <c r="CY286" s="78"/>
      <c r="CZ286" s="78"/>
      <c r="DA286" s="78"/>
      <c r="DB286" s="78"/>
      <c r="DC286" s="78"/>
      <c r="DD286" s="78"/>
      <c r="DE286" s="78"/>
      <c r="DF286" s="78"/>
      <c r="DG286" s="78"/>
      <c r="DH286" s="78"/>
      <c r="DI286" s="78"/>
      <c r="DJ286" s="78"/>
      <c r="DK286" s="78"/>
      <c r="DL286" s="78"/>
      <c r="DM286" s="78"/>
      <c r="DN286" s="78"/>
      <c r="DO286" s="78"/>
      <c r="DP286" s="78"/>
      <c r="DQ286" s="78"/>
      <c r="DR286" s="78"/>
      <c r="DS286" s="78"/>
      <c r="DT286" s="78"/>
      <c r="DU286" s="78"/>
      <c r="DV286" s="78"/>
      <c r="DW286" s="78"/>
      <c r="DX286" s="78"/>
      <c r="DY286" s="78"/>
      <c r="DZ286" s="78"/>
      <c r="EA286" s="78"/>
      <c r="EB286" s="78"/>
      <c r="EC286" s="78"/>
      <c r="ED286" s="78"/>
      <c r="EE286" s="78"/>
      <c r="EF286" s="78"/>
      <c r="EG286" s="78"/>
      <c r="EH286" s="78"/>
      <c r="EI286" s="78"/>
      <c r="EJ286" s="78"/>
      <c r="EK286" s="78"/>
      <c r="EL286" s="78"/>
      <c r="EM286" s="78"/>
      <c r="EN286" s="78"/>
      <c r="EO286" s="78"/>
      <c r="EP286" s="78"/>
      <c r="EQ286" s="78"/>
      <c r="ER286" s="78"/>
      <c r="ES286" s="78"/>
      <c r="ET286" s="78"/>
      <c r="EU286" s="78"/>
      <c r="EV286" s="78"/>
      <c r="EW286" s="78"/>
      <c r="EX286" s="78"/>
      <c r="EY286" s="78"/>
      <c r="EZ286" s="78"/>
      <c r="FA286" s="78"/>
      <c r="FB286" s="78"/>
      <c r="FC286" s="78"/>
      <c r="FD286" s="78"/>
      <c r="FE286" s="78"/>
      <c r="FF286" s="78"/>
      <c r="FG286" s="78"/>
      <c r="FH286" s="78"/>
      <c r="FI286" s="78"/>
      <c r="FJ286" s="78"/>
      <c r="FK286" s="78"/>
      <c r="FL286" s="78"/>
      <c r="FM286" s="78"/>
      <c r="FN286" s="78"/>
      <c r="FO286" s="78"/>
      <c r="FP286" s="78"/>
      <c r="FQ286" s="78"/>
      <c r="FR286" s="78"/>
      <c r="FS286" s="78"/>
      <c r="FT286" s="78"/>
      <c r="FU286" s="78"/>
      <c r="FV286" s="78"/>
      <c r="FW286" s="78"/>
      <c r="FX286" s="78"/>
      <c r="FY286" s="78"/>
      <c r="FZ286" s="78"/>
      <c r="GA286" s="78"/>
      <c r="GB286" s="78"/>
      <c r="GC286" s="78"/>
      <c r="GD286" s="78"/>
      <c r="GE286" s="78"/>
      <c r="GF286" s="78"/>
      <c r="GG286" s="78"/>
      <c r="GH286" s="78"/>
      <c r="GI286" s="78"/>
      <c r="GJ286" s="78"/>
      <c r="GK286" s="78"/>
      <c r="GL286" s="78"/>
      <c r="GM286" s="78"/>
      <c r="GN286" s="78"/>
      <c r="GO286" s="78"/>
      <c r="GP286" s="78"/>
      <c r="GQ286" s="78"/>
      <c r="GR286" s="78"/>
      <c r="GS286" s="78"/>
      <c r="GT286" s="78"/>
      <c r="GU286" s="78"/>
      <c r="GV286" s="78"/>
      <c r="GW286" s="78"/>
      <c r="GX286" s="78"/>
      <c r="GY286" s="78"/>
      <c r="GZ286" s="78"/>
      <c r="HA286" s="78"/>
      <c r="HB286" s="78"/>
      <c r="HC286" s="78"/>
      <c r="HD286" s="78"/>
      <c r="HE286" s="78"/>
      <c r="HF286" s="78"/>
      <c r="HG286" s="78"/>
      <c r="HH286" s="78"/>
      <c r="HI286" s="78"/>
      <c r="HJ286" s="78"/>
      <c r="HK286" s="78"/>
      <c r="HL286" s="78"/>
    </row>
    <row r="287" customFormat="false" ht="25.5" hidden="false" customHeight="false" outlineLevel="0" collapsed="false">
      <c r="A287" s="51" t="s">
        <v>665</v>
      </c>
      <c r="B287" s="74" t="s">
        <v>666</v>
      </c>
      <c r="C287" s="53" t="n">
        <f aca="false">C288</f>
        <v>1950</v>
      </c>
      <c r="D287" s="54" t="n">
        <f aca="false">D288</f>
        <v>-1000.2</v>
      </c>
      <c r="E287" s="54" t="n">
        <f aca="false">E288</f>
        <v>949.8</v>
      </c>
      <c r="F287" s="59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  <c r="AM287" s="60"/>
      <c r="AN287" s="60"/>
      <c r="AO287" s="60"/>
      <c r="AP287" s="60"/>
      <c r="AQ287" s="60"/>
      <c r="AR287" s="60"/>
      <c r="AS287" s="60"/>
      <c r="AT287" s="60"/>
      <c r="AU287" s="60"/>
      <c r="AV287" s="60"/>
      <c r="AW287" s="60"/>
      <c r="AX287" s="60"/>
      <c r="AY287" s="60"/>
      <c r="AZ287" s="60"/>
      <c r="BA287" s="60"/>
      <c r="BB287" s="60"/>
      <c r="BC287" s="60"/>
      <c r="BD287" s="60"/>
      <c r="BE287" s="60"/>
      <c r="BF287" s="60"/>
      <c r="BG287" s="60"/>
      <c r="BH287" s="60"/>
      <c r="BI287" s="60"/>
      <c r="BJ287" s="60"/>
      <c r="BK287" s="60"/>
      <c r="BL287" s="60"/>
      <c r="BM287" s="60"/>
      <c r="BN287" s="60"/>
      <c r="BO287" s="60"/>
      <c r="BP287" s="60"/>
      <c r="BQ287" s="60"/>
      <c r="BR287" s="60"/>
      <c r="BS287" s="60"/>
      <c r="BT287" s="60"/>
      <c r="BU287" s="60"/>
      <c r="BV287" s="60"/>
      <c r="BW287" s="60"/>
      <c r="BX287" s="60"/>
      <c r="BY287" s="60"/>
      <c r="BZ287" s="60"/>
      <c r="CA287" s="60"/>
      <c r="CB287" s="60"/>
      <c r="CC287" s="60"/>
      <c r="CD287" s="60"/>
      <c r="CE287" s="60"/>
      <c r="CF287" s="60"/>
      <c r="CG287" s="60"/>
      <c r="CH287" s="60"/>
      <c r="CI287" s="60"/>
      <c r="CJ287" s="60"/>
      <c r="CK287" s="60"/>
      <c r="CL287" s="60"/>
      <c r="CM287" s="60"/>
      <c r="CN287" s="60"/>
      <c r="CO287" s="60"/>
      <c r="CP287" s="60"/>
      <c r="CQ287" s="60"/>
      <c r="CR287" s="60"/>
      <c r="CS287" s="60"/>
      <c r="CT287" s="60"/>
      <c r="CU287" s="60"/>
      <c r="CV287" s="60"/>
      <c r="CW287" s="60"/>
      <c r="CX287" s="60"/>
      <c r="CY287" s="60"/>
      <c r="CZ287" s="60"/>
      <c r="DA287" s="60"/>
      <c r="DB287" s="60"/>
      <c r="DC287" s="60"/>
      <c r="DD287" s="60"/>
      <c r="DE287" s="60"/>
      <c r="DF287" s="60"/>
      <c r="DG287" s="60"/>
      <c r="DH287" s="60"/>
      <c r="DI287" s="60"/>
      <c r="DJ287" s="60"/>
      <c r="DK287" s="60"/>
      <c r="DL287" s="60"/>
      <c r="DM287" s="60"/>
      <c r="DN287" s="60"/>
      <c r="DO287" s="60"/>
      <c r="DP287" s="60"/>
      <c r="DQ287" s="60"/>
      <c r="DR287" s="60"/>
      <c r="DS287" s="60"/>
      <c r="DT287" s="60"/>
      <c r="DU287" s="60"/>
      <c r="DV287" s="60"/>
      <c r="DW287" s="60"/>
      <c r="DX287" s="60"/>
      <c r="DY287" s="60"/>
      <c r="DZ287" s="60"/>
      <c r="EA287" s="60"/>
      <c r="EB287" s="60"/>
      <c r="EC287" s="60"/>
      <c r="ED287" s="60"/>
      <c r="EE287" s="60"/>
      <c r="EF287" s="60"/>
      <c r="EG287" s="60"/>
      <c r="EH287" s="60"/>
      <c r="EI287" s="60"/>
      <c r="EJ287" s="60"/>
      <c r="EK287" s="60"/>
      <c r="EL287" s="60"/>
      <c r="EM287" s="60"/>
      <c r="EN287" s="60"/>
      <c r="EO287" s="60"/>
      <c r="EP287" s="60"/>
      <c r="EQ287" s="60"/>
      <c r="ER287" s="60"/>
      <c r="ES287" s="60"/>
      <c r="ET287" s="60"/>
      <c r="EU287" s="60"/>
      <c r="EV287" s="60"/>
      <c r="EW287" s="60"/>
      <c r="EX287" s="60"/>
      <c r="EY287" s="60"/>
      <c r="EZ287" s="60"/>
      <c r="FA287" s="60"/>
      <c r="FB287" s="60"/>
      <c r="FC287" s="60"/>
      <c r="FD287" s="60"/>
      <c r="FE287" s="60"/>
      <c r="FF287" s="60"/>
      <c r="FG287" s="60"/>
      <c r="FH287" s="60"/>
      <c r="FI287" s="60"/>
      <c r="FJ287" s="60"/>
      <c r="FK287" s="60"/>
      <c r="FL287" s="60"/>
      <c r="FM287" s="60"/>
      <c r="FN287" s="60"/>
      <c r="FO287" s="60"/>
      <c r="FP287" s="60"/>
      <c r="FQ287" s="60"/>
      <c r="FR287" s="60"/>
      <c r="FS287" s="60"/>
      <c r="FT287" s="60"/>
      <c r="FU287" s="60"/>
      <c r="FV287" s="60"/>
      <c r="FW287" s="60"/>
      <c r="FX287" s="60"/>
      <c r="FY287" s="60"/>
      <c r="FZ287" s="60"/>
      <c r="GA287" s="60"/>
      <c r="GB287" s="60"/>
      <c r="GC287" s="60"/>
      <c r="GD287" s="60"/>
      <c r="GE287" s="60"/>
      <c r="GF287" s="60"/>
      <c r="GG287" s="60"/>
      <c r="GH287" s="60"/>
      <c r="GI287" s="60"/>
      <c r="GJ287" s="60"/>
      <c r="GK287" s="60"/>
      <c r="GL287" s="60"/>
      <c r="GM287" s="60"/>
      <c r="GN287" s="60"/>
      <c r="GO287" s="60"/>
      <c r="GP287" s="60"/>
      <c r="GQ287" s="60"/>
      <c r="GR287" s="60"/>
      <c r="GS287" s="60"/>
      <c r="GT287" s="60"/>
      <c r="GU287" s="60"/>
      <c r="GV287" s="60"/>
      <c r="GW287" s="60"/>
      <c r="GX287" s="60"/>
      <c r="GY287" s="60"/>
      <c r="GZ287" s="60"/>
      <c r="HA287" s="60"/>
      <c r="HB287" s="60"/>
      <c r="HC287" s="60"/>
      <c r="HD287" s="60"/>
      <c r="HE287" s="60"/>
      <c r="HF287" s="60"/>
      <c r="HG287" s="60"/>
      <c r="HH287" s="60"/>
      <c r="HI287" s="60"/>
      <c r="HJ287" s="60"/>
      <c r="HK287" s="60"/>
      <c r="HL287" s="60"/>
    </row>
    <row r="288" customFormat="false" ht="25.5" hidden="false" customHeight="false" outlineLevel="0" collapsed="false">
      <c r="A288" s="51" t="s">
        <v>425</v>
      </c>
      <c r="B288" s="74" t="s">
        <v>667</v>
      </c>
      <c r="C288" s="53" t="n">
        <f aca="false">C289</f>
        <v>1950</v>
      </c>
      <c r="D288" s="54" t="n">
        <f aca="false">D289</f>
        <v>-1000.2</v>
      </c>
      <c r="E288" s="54" t="n">
        <f aca="false">E289</f>
        <v>949.8</v>
      </c>
      <c r="G288" s="72"/>
      <c r="H288" s="72"/>
      <c r="I288" s="72"/>
      <c r="J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2"/>
      <c r="AJ288" s="72"/>
      <c r="AK288" s="72"/>
      <c r="AL288" s="72"/>
      <c r="AM288" s="72"/>
      <c r="AN288" s="72"/>
      <c r="AO288" s="72"/>
      <c r="AP288" s="72"/>
      <c r="AQ288" s="72"/>
      <c r="AR288" s="72"/>
      <c r="AS288" s="72"/>
      <c r="AT288" s="72"/>
      <c r="AU288" s="72"/>
      <c r="AV288" s="72"/>
      <c r="AW288" s="72"/>
      <c r="AX288" s="72"/>
      <c r="AY288" s="72"/>
      <c r="AZ288" s="72"/>
      <c r="BA288" s="72"/>
      <c r="BB288" s="72"/>
      <c r="BC288" s="72"/>
      <c r="BD288" s="72"/>
      <c r="BE288" s="72"/>
      <c r="BF288" s="72"/>
      <c r="BG288" s="72"/>
      <c r="BH288" s="72"/>
      <c r="BI288" s="72"/>
      <c r="BJ288" s="72"/>
      <c r="BK288" s="72"/>
      <c r="BL288" s="72"/>
      <c r="BM288" s="72"/>
      <c r="BN288" s="72"/>
      <c r="BO288" s="72"/>
      <c r="BP288" s="72"/>
      <c r="BQ288" s="72"/>
      <c r="BR288" s="72"/>
      <c r="BS288" s="72"/>
      <c r="BT288" s="72"/>
      <c r="BU288" s="72"/>
      <c r="BV288" s="72"/>
      <c r="BW288" s="72"/>
      <c r="BX288" s="72"/>
      <c r="BY288" s="72"/>
      <c r="BZ288" s="72"/>
      <c r="CA288" s="72"/>
      <c r="CB288" s="72"/>
      <c r="CC288" s="72"/>
      <c r="CD288" s="72"/>
      <c r="CE288" s="72"/>
      <c r="CF288" s="72"/>
      <c r="CG288" s="72"/>
      <c r="CH288" s="72"/>
      <c r="CI288" s="72"/>
      <c r="CJ288" s="72"/>
      <c r="CK288" s="72"/>
      <c r="CL288" s="72"/>
      <c r="CM288" s="72"/>
      <c r="CN288" s="72"/>
      <c r="CO288" s="72"/>
      <c r="CP288" s="72"/>
      <c r="CQ288" s="72"/>
      <c r="CR288" s="72"/>
      <c r="CS288" s="72"/>
      <c r="CT288" s="72"/>
      <c r="CU288" s="72"/>
      <c r="CV288" s="72"/>
      <c r="CW288" s="72"/>
      <c r="CX288" s="72"/>
      <c r="CY288" s="72"/>
      <c r="CZ288" s="72"/>
      <c r="DA288" s="72"/>
      <c r="DB288" s="72"/>
      <c r="DC288" s="72"/>
      <c r="DD288" s="72"/>
      <c r="DE288" s="72"/>
      <c r="DF288" s="72"/>
      <c r="DG288" s="72"/>
      <c r="DH288" s="72"/>
      <c r="DI288" s="72"/>
      <c r="DJ288" s="72"/>
      <c r="DK288" s="72"/>
      <c r="DL288" s="72"/>
      <c r="DM288" s="72"/>
      <c r="DN288" s="72"/>
      <c r="DO288" s="72"/>
      <c r="DP288" s="72"/>
      <c r="DQ288" s="72"/>
      <c r="DR288" s="72"/>
      <c r="DS288" s="72"/>
      <c r="DT288" s="72"/>
      <c r="DU288" s="72"/>
      <c r="DV288" s="72"/>
      <c r="DW288" s="72"/>
      <c r="DX288" s="72"/>
      <c r="DY288" s="72"/>
      <c r="DZ288" s="72"/>
      <c r="EA288" s="72"/>
      <c r="EB288" s="72"/>
      <c r="EC288" s="72"/>
      <c r="ED288" s="72"/>
      <c r="EE288" s="72"/>
      <c r="EF288" s="72"/>
      <c r="EG288" s="72"/>
      <c r="EH288" s="72"/>
      <c r="EI288" s="72"/>
      <c r="EJ288" s="72"/>
      <c r="EK288" s="72"/>
      <c r="EL288" s="72"/>
      <c r="EM288" s="72"/>
      <c r="EN288" s="72"/>
      <c r="EO288" s="72"/>
      <c r="EP288" s="72"/>
      <c r="EQ288" s="72"/>
      <c r="ER288" s="72"/>
      <c r="ES288" s="72"/>
      <c r="ET288" s="72"/>
      <c r="EU288" s="72"/>
      <c r="EV288" s="72"/>
      <c r="EW288" s="72"/>
      <c r="EX288" s="72"/>
      <c r="EY288" s="72"/>
      <c r="EZ288" s="72"/>
      <c r="FA288" s="72"/>
      <c r="FB288" s="72"/>
      <c r="FC288" s="72"/>
      <c r="FD288" s="72"/>
      <c r="FE288" s="72"/>
      <c r="FF288" s="72"/>
      <c r="FG288" s="72"/>
      <c r="FH288" s="72"/>
      <c r="FI288" s="72"/>
      <c r="FJ288" s="72"/>
      <c r="FK288" s="72"/>
      <c r="FL288" s="72"/>
      <c r="FM288" s="72"/>
      <c r="FN288" s="72"/>
      <c r="FO288" s="72"/>
      <c r="FP288" s="72"/>
      <c r="FQ288" s="72"/>
      <c r="FR288" s="72"/>
      <c r="FS288" s="72"/>
      <c r="FT288" s="72"/>
      <c r="FU288" s="72"/>
      <c r="FV288" s="72"/>
      <c r="FW288" s="72"/>
      <c r="FX288" s="72"/>
      <c r="FY288" s="72"/>
      <c r="FZ288" s="72"/>
      <c r="GA288" s="72"/>
      <c r="GB288" s="72"/>
      <c r="GC288" s="72"/>
      <c r="GD288" s="72"/>
      <c r="GE288" s="72"/>
      <c r="GF288" s="72"/>
      <c r="GG288" s="72"/>
      <c r="GH288" s="72"/>
      <c r="GI288" s="72"/>
      <c r="GJ288" s="72"/>
      <c r="GK288" s="72"/>
      <c r="GL288" s="72"/>
      <c r="GM288" s="72"/>
      <c r="GN288" s="72"/>
      <c r="GO288" s="72"/>
      <c r="GP288" s="72"/>
      <c r="GQ288" s="72"/>
      <c r="GR288" s="72"/>
      <c r="GS288" s="72"/>
      <c r="GT288" s="72"/>
      <c r="GU288" s="72"/>
      <c r="GV288" s="72"/>
      <c r="GW288" s="72"/>
      <c r="GX288" s="72"/>
      <c r="GY288" s="72"/>
      <c r="GZ288" s="72"/>
      <c r="HA288" s="72"/>
      <c r="HB288" s="72"/>
      <c r="HC288" s="72"/>
      <c r="HD288" s="72"/>
      <c r="HE288" s="72"/>
      <c r="HF288" s="72"/>
      <c r="HG288" s="72"/>
      <c r="HH288" s="72"/>
      <c r="HI288" s="72"/>
      <c r="HJ288" s="72"/>
      <c r="HK288" s="72"/>
      <c r="HL288" s="72"/>
    </row>
    <row r="289" customFormat="false" ht="12.75" hidden="false" customHeight="false" outlineLevel="0" collapsed="false">
      <c r="A289" s="51" t="s">
        <v>427</v>
      </c>
      <c r="B289" s="74" t="s">
        <v>668</v>
      </c>
      <c r="C289" s="53" t="n">
        <v>1950</v>
      </c>
      <c r="D289" s="54" t="n">
        <v>-1000.2</v>
      </c>
      <c r="E289" s="54" t="n">
        <v>949.8</v>
      </c>
      <c r="G289" s="72"/>
      <c r="H289" s="72"/>
      <c r="I289" s="72"/>
      <c r="J289" s="72"/>
      <c r="K289" s="72"/>
      <c r="L289" s="72"/>
      <c r="M289" s="72"/>
      <c r="N289" s="72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2"/>
      <c r="AJ289" s="72"/>
      <c r="AK289" s="72"/>
      <c r="AL289" s="72"/>
      <c r="AM289" s="72"/>
      <c r="AN289" s="72"/>
      <c r="AO289" s="72"/>
      <c r="AP289" s="72"/>
      <c r="AQ289" s="72"/>
      <c r="AR289" s="72"/>
      <c r="AS289" s="72"/>
      <c r="AT289" s="72"/>
      <c r="AU289" s="72"/>
      <c r="AV289" s="72"/>
      <c r="AW289" s="72"/>
      <c r="AX289" s="72"/>
      <c r="AY289" s="72"/>
      <c r="AZ289" s="72"/>
      <c r="BA289" s="72"/>
      <c r="BB289" s="72"/>
      <c r="BC289" s="72"/>
      <c r="BD289" s="72"/>
      <c r="BE289" s="72"/>
      <c r="BF289" s="72"/>
      <c r="BG289" s="72"/>
      <c r="BH289" s="72"/>
      <c r="BI289" s="72"/>
      <c r="BJ289" s="72"/>
      <c r="BK289" s="72"/>
      <c r="BL289" s="72"/>
      <c r="BM289" s="72"/>
      <c r="BN289" s="72"/>
      <c r="BO289" s="72"/>
      <c r="BP289" s="72"/>
      <c r="BQ289" s="72"/>
      <c r="BR289" s="72"/>
      <c r="BS289" s="72"/>
      <c r="BT289" s="72"/>
      <c r="BU289" s="72"/>
      <c r="BV289" s="72"/>
      <c r="BW289" s="72"/>
      <c r="BX289" s="72"/>
      <c r="BY289" s="72"/>
      <c r="BZ289" s="72"/>
      <c r="CA289" s="72"/>
      <c r="CB289" s="72"/>
      <c r="CC289" s="72"/>
      <c r="CD289" s="72"/>
      <c r="CE289" s="72"/>
      <c r="CF289" s="72"/>
      <c r="CG289" s="72"/>
      <c r="CH289" s="72"/>
      <c r="CI289" s="72"/>
      <c r="CJ289" s="72"/>
      <c r="CK289" s="72"/>
      <c r="CL289" s="72"/>
      <c r="CM289" s="72"/>
      <c r="CN289" s="72"/>
      <c r="CO289" s="72"/>
      <c r="CP289" s="72"/>
      <c r="CQ289" s="72"/>
      <c r="CR289" s="72"/>
      <c r="CS289" s="72"/>
      <c r="CT289" s="72"/>
      <c r="CU289" s="72"/>
      <c r="CV289" s="72"/>
      <c r="CW289" s="72"/>
      <c r="CX289" s="72"/>
      <c r="CY289" s="72"/>
      <c r="CZ289" s="72"/>
      <c r="DA289" s="72"/>
      <c r="DB289" s="72"/>
      <c r="DC289" s="72"/>
      <c r="DD289" s="72"/>
      <c r="DE289" s="72"/>
      <c r="DF289" s="72"/>
      <c r="DG289" s="72"/>
      <c r="DH289" s="72"/>
      <c r="DI289" s="72"/>
      <c r="DJ289" s="72"/>
      <c r="DK289" s="72"/>
      <c r="DL289" s="72"/>
      <c r="DM289" s="72"/>
      <c r="DN289" s="72"/>
      <c r="DO289" s="72"/>
      <c r="DP289" s="72"/>
      <c r="DQ289" s="72"/>
      <c r="DR289" s="72"/>
      <c r="DS289" s="72"/>
      <c r="DT289" s="72"/>
      <c r="DU289" s="72"/>
      <c r="DV289" s="72"/>
      <c r="DW289" s="72"/>
      <c r="DX289" s="72"/>
      <c r="DY289" s="72"/>
      <c r="DZ289" s="72"/>
      <c r="EA289" s="72"/>
      <c r="EB289" s="72"/>
      <c r="EC289" s="72"/>
      <c r="ED289" s="72"/>
      <c r="EE289" s="72"/>
      <c r="EF289" s="72"/>
      <c r="EG289" s="72"/>
      <c r="EH289" s="72"/>
      <c r="EI289" s="72"/>
      <c r="EJ289" s="72"/>
      <c r="EK289" s="72"/>
      <c r="EL289" s="72"/>
      <c r="EM289" s="72"/>
      <c r="EN289" s="72"/>
      <c r="EO289" s="72"/>
      <c r="EP289" s="72"/>
      <c r="EQ289" s="72"/>
      <c r="ER289" s="72"/>
      <c r="ES289" s="72"/>
      <c r="ET289" s="72"/>
      <c r="EU289" s="72"/>
      <c r="EV289" s="72"/>
      <c r="EW289" s="72"/>
      <c r="EX289" s="72"/>
      <c r="EY289" s="72"/>
      <c r="EZ289" s="72"/>
      <c r="FA289" s="72"/>
      <c r="FB289" s="72"/>
      <c r="FC289" s="72"/>
      <c r="FD289" s="72"/>
      <c r="FE289" s="72"/>
      <c r="FF289" s="72"/>
      <c r="FG289" s="72"/>
      <c r="FH289" s="72"/>
      <c r="FI289" s="72"/>
      <c r="FJ289" s="72"/>
      <c r="FK289" s="72"/>
      <c r="FL289" s="72"/>
      <c r="FM289" s="72"/>
      <c r="FN289" s="72"/>
      <c r="FO289" s="72"/>
      <c r="FP289" s="72"/>
      <c r="FQ289" s="72"/>
      <c r="FR289" s="72"/>
      <c r="FS289" s="72"/>
      <c r="FT289" s="72"/>
      <c r="FU289" s="72"/>
      <c r="FV289" s="72"/>
      <c r="FW289" s="72"/>
      <c r="FX289" s="72"/>
      <c r="FY289" s="72"/>
      <c r="FZ289" s="72"/>
      <c r="GA289" s="72"/>
      <c r="GB289" s="72"/>
      <c r="GC289" s="72"/>
      <c r="GD289" s="72"/>
      <c r="GE289" s="72"/>
      <c r="GF289" s="72"/>
      <c r="GG289" s="72"/>
      <c r="GH289" s="72"/>
      <c r="GI289" s="72"/>
      <c r="GJ289" s="72"/>
      <c r="GK289" s="72"/>
      <c r="GL289" s="72"/>
      <c r="GM289" s="72"/>
      <c r="GN289" s="72"/>
      <c r="GO289" s="72"/>
      <c r="GP289" s="72"/>
      <c r="GQ289" s="72"/>
      <c r="GR289" s="72"/>
      <c r="GS289" s="72"/>
      <c r="GT289" s="72"/>
      <c r="GU289" s="72"/>
      <c r="GV289" s="72"/>
      <c r="GW289" s="72"/>
      <c r="GX289" s="72"/>
      <c r="GY289" s="72"/>
      <c r="GZ289" s="72"/>
      <c r="HA289" s="72"/>
      <c r="HB289" s="72"/>
      <c r="HC289" s="72"/>
      <c r="HD289" s="72"/>
      <c r="HE289" s="72"/>
      <c r="HF289" s="72"/>
      <c r="HG289" s="72"/>
      <c r="HH289" s="72"/>
      <c r="HI289" s="72"/>
      <c r="HJ289" s="72"/>
      <c r="HK289" s="72"/>
      <c r="HL289" s="72"/>
    </row>
    <row r="290" customFormat="false" ht="25.5" hidden="false" customHeight="false" outlineLevel="0" collapsed="false">
      <c r="A290" s="51" t="s">
        <v>665</v>
      </c>
      <c r="B290" s="74" t="s">
        <v>669</v>
      </c>
      <c r="C290" s="53" t="n">
        <f aca="false">C292+C294</f>
        <v>254</v>
      </c>
      <c r="D290" s="54" t="n">
        <f aca="false">D292+D294</f>
        <v>0</v>
      </c>
      <c r="E290" s="54" t="n">
        <f aca="false">E292+E294</f>
        <v>254</v>
      </c>
    </row>
    <row r="291" customFormat="false" ht="12.75" hidden="false" customHeight="false" outlineLevel="0" collapsed="false">
      <c r="A291" s="51" t="s">
        <v>315</v>
      </c>
      <c r="B291" s="74" t="s">
        <v>670</v>
      </c>
      <c r="C291" s="53" t="n">
        <f aca="false">C292</f>
        <v>254</v>
      </c>
      <c r="D291" s="54" t="n">
        <f aca="false">D292</f>
        <v>0</v>
      </c>
      <c r="E291" s="54" t="n">
        <f aca="false">E292</f>
        <v>254</v>
      </c>
    </row>
    <row r="292" customFormat="false" ht="25.5" hidden="false" customHeight="false" outlineLevel="0" collapsed="false">
      <c r="A292" s="51" t="s">
        <v>317</v>
      </c>
      <c r="B292" s="74" t="s">
        <v>671</v>
      </c>
      <c r="C292" s="53" t="n">
        <v>254</v>
      </c>
      <c r="D292" s="54"/>
      <c r="E292" s="54" t="n">
        <v>254</v>
      </c>
    </row>
    <row r="293" customFormat="false" ht="12.75" hidden="true" customHeight="false" outlineLevel="0" collapsed="false">
      <c r="A293" s="70" t="s">
        <v>319</v>
      </c>
      <c r="B293" s="74" t="s">
        <v>672</v>
      </c>
      <c r="C293" s="53" t="n">
        <f aca="false">C294</f>
        <v>0</v>
      </c>
      <c r="D293" s="54" t="n">
        <f aca="false">D294</f>
        <v>0</v>
      </c>
      <c r="E293" s="54" t="n">
        <f aca="false">E294</f>
        <v>0</v>
      </c>
    </row>
    <row r="294" customFormat="false" ht="63.75" hidden="true" customHeight="false" outlineLevel="0" collapsed="false">
      <c r="A294" s="70" t="s">
        <v>440</v>
      </c>
      <c r="B294" s="74" t="s">
        <v>673</v>
      </c>
      <c r="C294" s="53"/>
      <c r="D294" s="54" t="n">
        <v>0</v>
      </c>
      <c r="E294" s="54" t="n">
        <v>0</v>
      </c>
    </row>
    <row r="295" customFormat="false" ht="38.25" hidden="true" customHeight="false" outlineLevel="0" collapsed="false">
      <c r="A295" s="51" t="s">
        <v>656</v>
      </c>
      <c r="B295" s="74" t="s">
        <v>674</v>
      </c>
      <c r="C295" s="53" t="n">
        <f aca="false">C296</f>
        <v>0</v>
      </c>
      <c r="D295" s="54" t="n">
        <f aca="false">D296</f>
        <v>0</v>
      </c>
      <c r="E295" s="54" t="n">
        <f aca="false">E296</f>
        <v>0</v>
      </c>
    </row>
    <row r="296" customFormat="false" ht="12.75" hidden="true" customHeight="false" outlineLevel="0" collapsed="false">
      <c r="A296" s="51" t="s">
        <v>315</v>
      </c>
      <c r="B296" s="74" t="s">
        <v>675</v>
      </c>
      <c r="C296" s="53" t="n">
        <f aca="false">C297</f>
        <v>0</v>
      </c>
      <c r="D296" s="54" t="n">
        <f aca="false">D297</f>
        <v>0</v>
      </c>
      <c r="E296" s="54" t="n">
        <f aca="false">E297</f>
        <v>0</v>
      </c>
    </row>
    <row r="297" customFormat="false" ht="25.5" hidden="true" customHeight="false" outlineLevel="0" collapsed="false">
      <c r="A297" s="51" t="s">
        <v>317</v>
      </c>
      <c r="B297" s="74" t="s">
        <v>676</v>
      </c>
      <c r="C297" s="53"/>
      <c r="D297" s="54" t="n">
        <v>0</v>
      </c>
      <c r="E297" s="54" t="n">
        <v>0</v>
      </c>
    </row>
    <row r="298" customFormat="false" ht="25.5" hidden="true" customHeight="false" outlineLevel="0" collapsed="false">
      <c r="A298" s="51" t="s">
        <v>677</v>
      </c>
      <c r="B298" s="74" t="s">
        <v>678</v>
      </c>
      <c r="C298" s="53" t="n">
        <f aca="false">C299</f>
        <v>0</v>
      </c>
      <c r="D298" s="54" t="n">
        <f aca="false">D299</f>
        <v>0</v>
      </c>
      <c r="E298" s="54" t="n">
        <f aca="false">E299</f>
        <v>0</v>
      </c>
    </row>
    <row r="299" customFormat="false" ht="12.75" hidden="true" customHeight="false" outlineLevel="0" collapsed="false">
      <c r="A299" s="51" t="s">
        <v>315</v>
      </c>
      <c r="B299" s="74" t="s">
        <v>679</v>
      </c>
      <c r="C299" s="53" t="n">
        <f aca="false">C300</f>
        <v>0</v>
      </c>
      <c r="D299" s="54" t="n">
        <f aca="false">D300</f>
        <v>0</v>
      </c>
      <c r="E299" s="54" t="n">
        <f aca="false">E300</f>
        <v>0</v>
      </c>
    </row>
    <row r="300" customFormat="false" ht="25.5" hidden="true" customHeight="false" outlineLevel="0" collapsed="false">
      <c r="A300" s="51" t="s">
        <v>317</v>
      </c>
      <c r="B300" s="74" t="s">
        <v>680</v>
      </c>
      <c r="C300" s="53"/>
      <c r="D300" s="54"/>
      <c r="E300" s="54"/>
    </row>
    <row r="301" customFormat="false" ht="25.5" hidden="false" customHeight="false" outlineLevel="0" collapsed="false">
      <c r="A301" s="51" t="s">
        <v>665</v>
      </c>
      <c r="B301" s="74" t="s">
        <v>681</v>
      </c>
      <c r="C301" s="53" t="n">
        <f aca="false">C302</f>
        <v>100</v>
      </c>
      <c r="D301" s="54" t="n">
        <f aca="false">D302</f>
        <v>0</v>
      </c>
      <c r="E301" s="54" t="n">
        <f aca="false">E302</f>
        <v>100</v>
      </c>
      <c r="F301" s="59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  <c r="AK301" s="60"/>
      <c r="AL301" s="60"/>
      <c r="AM301" s="60"/>
      <c r="AN301" s="60"/>
      <c r="AO301" s="60"/>
      <c r="AP301" s="60"/>
      <c r="AQ301" s="60"/>
      <c r="AR301" s="60"/>
      <c r="AS301" s="60"/>
      <c r="AT301" s="60"/>
      <c r="AU301" s="60"/>
      <c r="AV301" s="60"/>
      <c r="AW301" s="60"/>
      <c r="AX301" s="60"/>
      <c r="AY301" s="60"/>
      <c r="AZ301" s="60"/>
      <c r="BA301" s="60"/>
      <c r="BB301" s="60"/>
      <c r="BC301" s="60"/>
      <c r="BD301" s="60"/>
      <c r="BE301" s="60"/>
      <c r="BF301" s="60"/>
      <c r="BG301" s="60"/>
      <c r="BH301" s="60"/>
      <c r="BI301" s="60"/>
      <c r="BJ301" s="60"/>
      <c r="BK301" s="60"/>
      <c r="BL301" s="60"/>
      <c r="BM301" s="60"/>
      <c r="BN301" s="60"/>
      <c r="BO301" s="60"/>
      <c r="BP301" s="60"/>
      <c r="BQ301" s="60"/>
      <c r="BR301" s="60"/>
      <c r="BS301" s="60"/>
      <c r="BT301" s="60"/>
      <c r="BU301" s="60"/>
      <c r="BV301" s="60"/>
      <c r="BW301" s="60"/>
      <c r="BX301" s="60"/>
      <c r="BY301" s="60"/>
      <c r="BZ301" s="60"/>
      <c r="CA301" s="60"/>
      <c r="CB301" s="60"/>
      <c r="CC301" s="60"/>
      <c r="CD301" s="60"/>
      <c r="CE301" s="60"/>
      <c r="CF301" s="60"/>
      <c r="CG301" s="60"/>
      <c r="CH301" s="60"/>
      <c r="CI301" s="60"/>
      <c r="CJ301" s="60"/>
      <c r="CK301" s="60"/>
      <c r="CL301" s="60"/>
      <c r="CM301" s="60"/>
      <c r="CN301" s="60"/>
      <c r="CO301" s="60"/>
      <c r="CP301" s="60"/>
      <c r="CQ301" s="60"/>
      <c r="CR301" s="60"/>
      <c r="CS301" s="60"/>
      <c r="CT301" s="60"/>
      <c r="CU301" s="60"/>
      <c r="CV301" s="60"/>
      <c r="CW301" s="60"/>
      <c r="CX301" s="60"/>
      <c r="CY301" s="60"/>
      <c r="CZ301" s="60"/>
      <c r="DA301" s="60"/>
      <c r="DB301" s="60"/>
      <c r="DC301" s="60"/>
      <c r="DD301" s="60"/>
      <c r="DE301" s="60"/>
      <c r="DF301" s="60"/>
      <c r="DG301" s="60"/>
      <c r="DH301" s="60"/>
      <c r="DI301" s="60"/>
      <c r="DJ301" s="60"/>
      <c r="DK301" s="60"/>
      <c r="DL301" s="60"/>
      <c r="DM301" s="60"/>
      <c r="DN301" s="60"/>
      <c r="DO301" s="60"/>
      <c r="DP301" s="60"/>
      <c r="DQ301" s="60"/>
      <c r="DR301" s="60"/>
      <c r="DS301" s="60"/>
      <c r="DT301" s="60"/>
      <c r="DU301" s="60"/>
      <c r="DV301" s="60"/>
      <c r="DW301" s="60"/>
      <c r="DX301" s="60"/>
      <c r="DY301" s="60"/>
      <c r="DZ301" s="60"/>
      <c r="EA301" s="60"/>
      <c r="EB301" s="60"/>
      <c r="EC301" s="60"/>
      <c r="ED301" s="60"/>
      <c r="EE301" s="60"/>
      <c r="EF301" s="60"/>
      <c r="EG301" s="60"/>
      <c r="EH301" s="60"/>
      <c r="EI301" s="60"/>
      <c r="EJ301" s="60"/>
      <c r="EK301" s="60"/>
      <c r="EL301" s="60"/>
      <c r="EM301" s="60"/>
      <c r="EN301" s="60"/>
      <c r="EO301" s="60"/>
      <c r="EP301" s="60"/>
      <c r="EQ301" s="60"/>
      <c r="ER301" s="60"/>
      <c r="ES301" s="60"/>
      <c r="ET301" s="60"/>
      <c r="EU301" s="60"/>
      <c r="EV301" s="60"/>
      <c r="EW301" s="60"/>
      <c r="EX301" s="60"/>
      <c r="EY301" s="60"/>
      <c r="EZ301" s="60"/>
      <c r="FA301" s="60"/>
      <c r="FB301" s="60"/>
      <c r="FC301" s="60"/>
      <c r="FD301" s="60"/>
      <c r="FE301" s="60"/>
      <c r="FF301" s="60"/>
      <c r="FG301" s="60"/>
      <c r="FH301" s="60"/>
      <c r="FI301" s="60"/>
      <c r="FJ301" s="60"/>
      <c r="FK301" s="60"/>
      <c r="FL301" s="60"/>
      <c r="FM301" s="60"/>
      <c r="FN301" s="60"/>
      <c r="FO301" s="60"/>
      <c r="FP301" s="60"/>
      <c r="FQ301" s="60"/>
      <c r="FR301" s="60"/>
      <c r="FS301" s="60"/>
      <c r="FT301" s="60"/>
      <c r="FU301" s="60"/>
      <c r="FV301" s="60"/>
      <c r="FW301" s="60"/>
      <c r="FX301" s="60"/>
      <c r="FY301" s="60"/>
      <c r="FZ301" s="60"/>
      <c r="GA301" s="60"/>
      <c r="GB301" s="60"/>
      <c r="GC301" s="60"/>
      <c r="GD301" s="60"/>
      <c r="GE301" s="60"/>
      <c r="GF301" s="60"/>
      <c r="GG301" s="60"/>
      <c r="GH301" s="60"/>
      <c r="GI301" s="60"/>
      <c r="GJ301" s="60"/>
      <c r="GK301" s="60"/>
      <c r="GL301" s="60"/>
      <c r="GM301" s="60"/>
      <c r="GN301" s="60"/>
      <c r="GO301" s="60"/>
      <c r="GP301" s="60"/>
      <c r="GQ301" s="60"/>
      <c r="GR301" s="60"/>
      <c r="GS301" s="60"/>
      <c r="GT301" s="60"/>
      <c r="GU301" s="60"/>
      <c r="GV301" s="60"/>
      <c r="GW301" s="60"/>
      <c r="GX301" s="60"/>
      <c r="GY301" s="60"/>
      <c r="GZ301" s="60"/>
      <c r="HA301" s="60"/>
      <c r="HB301" s="60"/>
      <c r="HC301" s="60"/>
      <c r="HD301" s="60"/>
      <c r="HE301" s="60"/>
      <c r="HF301" s="60"/>
      <c r="HG301" s="60"/>
      <c r="HH301" s="60"/>
      <c r="HI301" s="60"/>
      <c r="HJ301" s="60"/>
      <c r="HK301" s="60"/>
      <c r="HL301" s="60"/>
    </row>
    <row r="302" customFormat="false" ht="25.5" hidden="false" customHeight="false" outlineLevel="0" collapsed="false">
      <c r="A302" s="51" t="s">
        <v>425</v>
      </c>
      <c r="B302" s="74" t="s">
        <v>682</v>
      </c>
      <c r="C302" s="53" t="n">
        <f aca="false">C303</f>
        <v>100</v>
      </c>
      <c r="D302" s="54" t="n">
        <f aca="false">D303</f>
        <v>0</v>
      </c>
      <c r="E302" s="54" t="n">
        <f aca="false">E303</f>
        <v>100</v>
      </c>
      <c r="G302" s="72"/>
      <c r="H302" s="72"/>
      <c r="I302" s="72"/>
      <c r="J302" s="72"/>
      <c r="K302" s="72"/>
      <c r="L302" s="72"/>
      <c r="M302" s="72"/>
      <c r="N302" s="72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2"/>
      <c r="AJ302" s="72"/>
      <c r="AK302" s="72"/>
      <c r="AL302" s="72"/>
      <c r="AM302" s="72"/>
      <c r="AN302" s="72"/>
      <c r="AO302" s="72"/>
      <c r="AP302" s="72"/>
      <c r="AQ302" s="72"/>
      <c r="AR302" s="72"/>
      <c r="AS302" s="72"/>
      <c r="AT302" s="72"/>
      <c r="AU302" s="72"/>
      <c r="AV302" s="72"/>
      <c r="AW302" s="72"/>
      <c r="AX302" s="72"/>
      <c r="AY302" s="72"/>
      <c r="AZ302" s="72"/>
      <c r="BA302" s="72"/>
      <c r="BB302" s="72"/>
      <c r="BC302" s="72"/>
      <c r="BD302" s="72"/>
      <c r="BE302" s="72"/>
      <c r="BF302" s="72"/>
      <c r="BG302" s="72"/>
      <c r="BH302" s="72"/>
      <c r="BI302" s="72"/>
      <c r="BJ302" s="72"/>
      <c r="BK302" s="72"/>
      <c r="BL302" s="72"/>
      <c r="BM302" s="72"/>
      <c r="BN302" s="72"/>
      <c r="BO302" s="72"/>
      <c r="BP302" s="72"/>
      <c r="BQ302" s="72"/>
      <c r="BR302" s="72"/>
      <c r="BS302" s="72"/>
      <c r="BT302" s="72"/>
      <c r="BU302" s="72"/>
      <c r="BV302" s="72"/>
      <c r="BW302" s="72"/>
      <c r="BX302" s="72"/>
      <c r="BY302" s="72"/>
      <c r="BZ302" s="72"/>
      <c r="CA302" s="72"/>
      <c r="CB302" s="72"/>
      <c r="CC302" s="72"/>
      <c r="CD302" s="72"/>
      <c r="CE302" s="72"/>
      <c r="CF302" s="72"/>
      <c r="CG302" s="72"/>
      <c r="CH302" s="72"/>
      <c r="CI302" s="72"/>
      <c r="CJ302" s="72"/>
      <c r="CK302" s="72"/>
      <c r="CL302" s="72"/>
      <c r="CM302" s="72"/>
      <c r="CN302" s="72"/>
      <c r="CO302" s="72"/>
      <c r="CP302" s="72"/>
      <c r="CQ302" s="72"/>
      <c r="CR302" s="72"/>
      <c r="CS302" s="72"/>
      <c r="CT302" s="72"/>
      <c r="CU302" s="72"/>
      <c r="CV302" s="72"/>
      <c r="CW302" s="72"/>
      <c r="CX302" s="72"/>
      <c r="CY302" s="72"/>
      <c r="CZ302" s="72"/>
      <c r="DA302" s="72"/>
      <c r="DB302" s="72"/>
      <c r="DC302" s="72"/>
      <c r="DD302" s="72"/>
      <c r="DE302" s="72"/>
      <c r="DF302" s="72"/>
      <c r="DG302" s="72"/>
      <c r="DH302" s="72"/>
      <c r="DI302" s="72"/>
      <c r="DJ302" s="72"/>
      <c r="DK302" s="72"/>
      <c r="DL302" s="72"/>
      <c r="DM302" s="72"/>
      <c r="DN302" s="72"/>
      <c r="DO302" s="72"/>
      <c r="DP302" s="72"/>
      <c r="DQ302" s="72"/>
      <c r="DR302" s="72"/>
      <c r="DS302" s="72"/>
      <c r="DT302" s="72"/>
      <c r="DU302" s="72"/>
      <c r="DV302" s="72"/>
      <c r="DW302" s="72"/>
      <c r="DX302" s="72"/>
      <c r="DY302" s="72"/>
      <c r="DZ302" s="72"/>
      <c r="EA302" s="72"/>
      <c r="EB302" s="72"/>
      <c r="EC302" s="72"/>
      <c r="ED302" s="72"/>
      <c r="EE302" s="72"/>
      <c r="EF302" s="72"/>
      <c r="EG302" s="72"/>
      <c r="EH302" s="72"/>
      <c r="EI302" s="72"/>
      <c r="EJ302" s="72"/>
      <c r="EK302" s="72"/>
      <c r="EL302" s="72"/>
      <c r="EM302" s="72"/>
      <c r="EN302" s="72"/>
      <c r="EO302" s="72"/>
      <c r="EP302" s="72"/>
      <c r="EQ302" s="72"/>
      <c r="ER302" s="72"/>
      <c r="ES302" s="72"/>
      <c r="ET302" s="72"/>
      <c r="EU302" s="72"/>
      <c r="EV302" s="72"/>
      <c r="EW302" s="72"/>
      <c r="EX302" s="72"/>
      <c r="EY302" s="72"/>
      <c r="EZ302" s="72"/>
      <c r="FA302" s="72"/>
      <c r="FB302" s="72"/>
      <c r="FC302" s="72"/>
      <c r="FD302" s="72"/>
      <c r="FE302" s="72"/>
      <c r="FF302" s="72"/>
      <c r="FG302" s="72"/>
      <c r="FH302" s="72"/>
      <c r="FI302" s="72"/>
      <c r="FJ302" s="72"/>
      <c r="FK302" s="72"/>
      <c r="FL302" s="72"/>
      <c r="FM302" s="72"/>
      <c r="FN302" s="72"/>
      <c r="FO302" s="72"/>
      <c r="FP302" s="72"/>
      <c r="FQ302" s="72"/>
      <c r="FR302" s="72"/>
      <c r="FS302" s="72"/>
      <c r="FT302" s="72"/>
      <c r="FU302" s="72"/>
      <c r="FV302" s="72"/>
      <c r="FW302" s="72"/>
      <c r="FX302" s="72"/>
      <c r="FY302" s="72"/>
      <c r="FZ302" s="72"/>
      <c r="GA302" s="72"/>
      <c r="GB302" s="72"/>
      <c r="GC302" s="72"/>
      <c r="GD302" s="72"/>
      <c r="GE302" s="72"/>
      <c r="GF302" s="72"/>
      <c r="GG302" s="72"/>
      <c r="GH302" s="72"/>
      <c r="GI302" s="72"/>
      <c r="GJ302" s="72"/>
      <c r="GK302" s="72"/>
      <c r="GL302" s="72"/>
      <c r="GM302" s="72"/>
      <c r="GN302" s="72"/>
      <c r="GO302" s="72"/>
      <c r="GP302" s="72"/>
      <c r="GQ302" s="72"/>
      <c r="GR302" s="72"/>
      <c r="GS302" s="72"/>
      <c r="GT302" s="72"/>
      <c r="GU302" s="72"/>
      <c r="GV302" s="72"/>
      <c r="GW302" s="72"/>
      <c r="GX302" s="72"/>
      <c r="GY302" s="72"/>
      <c r="GZ302" s="72"/>
      <c r="HA302" s="72"/>
      <c r="HB302" s="72"/>
      <c r="HC302" s="72"/>
      <c r="HD302" s="72"/>
      <c r="HE302" s="72"/>
      <c r="HF302" s="72"/>
      <c r="HG302" s="72"/>
      <c r="HH302" s="72"/>
      <c r="HI302" s="72"/>
      <c r="HJ302" s="72"/>
      <c r="HK302" s="72"/>
      <c r="HL302" s="72"/>
    </row>
    <row r="303" customFormat="false" ht="12.75" hidden="false" customHeight="false" outlineLevel="0" collapsed="false">
      <c r="A303" s="51" t="s">
        <v>427</v>
      </c>
      <c r="B303" s="74" t="s">
        <v>683</v>
      </c>
      <c r="C303" s="53" t="n">
        <v>100</v>
      </c>
      <c r="D303" s="54" t="n">
        <v>0</v>
      </c>
      <c r="E303" s="54" t="n">
        <v>100</v>
      </c>
      <c r="G303" s="72"/>
      <c r="H303" s="72"/>
      <c r="I303" s="72"/>
      <c r="J303" s="72"/>
      <c r="K303" s="72"/>
      <c r="L303" s="72"/>
      <c r="M303" s="72"/>
      <c r="N303" s="72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  <c r="AJ303" s="72"/>
      <c r="AK303" s="72"/>
      <c r="AL303" s="72"/>
      <c r="AM303" s="72"/>
      <c r="AN303" s="72"/>
      <c r="AO303" s="72"/>
      <c r="AP303" s="72"/>
      <c r="AQ303" s="72"/>
      <c r="AR303" s="72"/>
      <c r="AS303" s="72"/>
      <c r="AT303" s="72"/>
      <c r="AU303" s="72"/>
      <c r="AV303" s="72"/>
      <c r="AW303" s="72"/>
      <c r="AX303" s="72"/>
      <c r="AY303" s="72"/>
      <c r="AZ303" s="72"/>
      <c r="BA303" s="72"/>
      <c r="BB303" s="72"/>
      <c r="BC303" s="72"/>
      <c r="BD303" s="72"/>
      <c r="BE303" s="72"/>
      <c r="BF303" s="72"/>
      <c r="BG303" s="72"/>
      <c r="BH303" s="72"/>
      <c r="BI303" s="72"/>
      <c r="BJ303" s="72"/>
      <c r="BK303" s="72"/>
      <c r="BL303" s="72"/>
      <c r="BM303" s="72"/>
      <c r="BN303" s="72"/>
      <c r="BO303" s="72"/>
      <c r="BP303" s="72"/>
      <c r="BQ303" s="72"/>
      <c r="BR303" s="72"/>
      <c r="BS303" s="72"/>
      <c r="BT303" s="72"/>
      <c r="BU303" s="72"/>
      <c r="BV303" s="72"/>
      <c r="BW303" s="72"/>
      <c r="BX303" s="72"/>
      <c r="BY303" s="72"/>
      <c r="BZ303" s="72"/>
      <c r="CA303" s="72"/>
      <c r="CB303" s="72"/>
      <c r="CC303" s="72"/>
      <c r="CD303" s="72"/>
      <c r="CE303" s="72"/>
      <c r="CF303" s="72"/>
      <c r="CG303" s="72"/>
      <c r="CH303" s="72"/>
      <c r="CI303" s="72"/>
      <c r="CJ303" s="72"/>
      <c r="CK303" s="72"/>
      <c r="CL303" s="72"/>
      <c r="CM303" s="72"/>
      <c r="CN303" s="72"/>
      <c r="CO303" s="72"/>
      <c r="CP303" s="72"/>
      <c r="CQ303" s="72"/>
      <c r="CR303" s="72"/>
      <c r="CS303" s="72"/>
      <c r="CT303" s="72"/>
      <c r="CU303" s="72"/>
      <c r="CV303" s="72"/>
      <c r="CW303" s="72"/>
      <c r="CX303" s="72"/>
      <c r="CY303" s="72"/>
      <c r="CZ303" s="72"/>
      <c r="DA303" s="72"/>
      <c r="DB303" s="72"/>
      <c r="DC303" s="72"/>
      <c r="DD303" s="72"/>
      <c r="DE303" s="72"/>
      <c r="DF303" s="72"/>
      <c r="DG303" s="72"/>
      <c r="DH303" s="72"/>
      <c r="DI303" s="72"/>
      <c r="DJ303" s="72"/>
      <c r="DK303" s="72"/>
      <c r="DL303" s="72"/>
      <c r="DM303" s="72"/>
      <c r="DN303" s="72"/>
      <c r="DO303" s="72"/>
      <c r="DP303" s="72"/>
      <c r="DQ303" s="72"/>
      <c r="DR303" s="72"/>
      <c r="DS303" s="72"/>
      <c r="DT303" s="72"/>
      <c r="DU303" s="72"/>
      <c r="DV303" s="72"/>
      <c r="DW303" s="72"/>
      <c r="DX303" s="72"/>
      <c r="DY303" s="72"/>
      <c r="DZ303" s="72"/>
      <c r="EA303" s="72"/>
      <c r="EB303" s="72"/>
      <c r="EC303" s="72"/>
      <c r="ED303" s="72"/>
      <c r="EE303" s="72"/>
      <c r="EF303" s="72"/>
      <c r="EG303" s="72"/>
      <c r="EH303" s="72"/>
      <c r="EI303" s="72"/>
      <c r="EJ303" s="72"/>
      <c r="EK303" s="72"/>
      <c r="EL303" s="72"/>
      <c r="EM303" s="72"/>
      <c r="EN303" s="72"/>
      <c r="EO303" s="72"/>
      <c r="EP303" s="72"/>
      <c r="EQ303" s="72"/>
      <c r="ER303" s="72"/>
      <c r="ES303" s="72"/>
      <c r="ET303" s="72"/>
      <c r="EU303" s="72"/>
      <c r="EV303" s="72"/>
      <c r="EW303" s="72"/>
      <c r="EX303" s="72"/>
      <c r="EY303" s="72"/>
      <c r="EZ303" s="72"/>
      <c r="FA303" s="72"/>
      <c r="FB303" s="72"/>
      <c r="FC303" s="72"/>
      <c r="FD303" s="72"/>
      <c r="FE303" s="72"/>
      <c r="FF303" s="72"/>
      <c r="FG303" s="72"/>
      <c r="FH303" s="72"/>
      <c r="FI303" s="72"/>
      <c r="FJ303" s="72"/>
      <c r="FK303" s="72"/>
      <c r="FL303" s="72"/>
      <c r="FM303" s="72"/>
      <c r="FN303" s="72"/>
      <c r="FO303" s="72"/>
      <c r="FP303" s="72"/>
      <c r="FQ303" s="72"/>
      <c r="FR303" s="72"/>
      <c r="FS303" s="72"/>
      <c r="FT303" s="72"/>
      <c r="FU303" s="72"/>
      <c r="FV303" s="72"/>
      <c r="FW303" s="72"/>
      <c r="FX303" s="72"/>
      <c r="FY303" s="72"/>
      <c r="FZ303" s="72"/>
      <c r="GA303" s="72"/>
      <c r="GB303" s="72"/>
      <c r="GC303" s="72"/>
      <c r="GD303" s="72"/>
      <c r="GE303" s="72"/>
      <c r="GF303" s="72"/>
      <c r="GG303" s="72"/>
      <c r="GH303" s="72"/>
      <c r="GI303" s="72"/>
      <c r="GJ303" s="72"/>
      <c r="GK303" s="72"/>
      <c r="GL303" s="72"/>
      <c r="GM303" s="72"/>
      <c r="GN303" s="72"/>
      <c r="GO303" s="72"/>
      <c r="GP303" s="72"/>
      <c r="GQ303" s="72"/>
      <c r="GR303" s="72"/>
      <c r="GS303" s="72"/>
      <c r="GT303" s="72"/>
      <c r="GU303" s="72"/>
      <c r="GV303" s="72"/>
      <c r="GW303" s="72"/>
      <c r="GX303" s="72"/>
      <c r="GY303" s="72"/>
      <c r="GZ303" s="72"/>
      <c r="HA303" s="72"/>
      <c r="HB303" s="72"/>
      <c r="HC303" s="72"/>
      <c r="HD303" s="72"/>
      <c r="HE303" s="72"/>
      <c r="HF303" s="72"/>
      <c r="HG303" s="72"/>
      <c r="HH303" s="72"/>
      <c r="HI303" s="72"/>
      <c r="HJ303" s="72"/>
      <c r="HK303" s="72"/>
      <c r="HL303" s="72"/>
    </row>
    <row r="304" customFormat="false" ht="51" hidden="false" customHeight="false" outlineLevel="0" collapsed="false">
      <c r="A304" s="51" t="s">
        <v>684</v>
      </c>
      <c r="B304" s="74" t="s">
        <v>685</v>
      </c>
      <c r="C304" s="53" t="n">
        <f aca="false">C305</f>
        <v>210000</v>
      </c>
      <c r="D304" s="54" t="n">
        <f aca="false">D305</f>
        <v>0</v>
      </c>
      <c r="E304" s="54" t="n">
        <f aca="false">E305</f>
        <v>210000</v>
      </c>
    </row>
    <row r="305" customFormat="false" ht="12.75" hidden="false" customHeight="false" outlineLevel="0" collapsed="false">
      <c r="A305" s="70" t="s">
        <v>319</v>
      </c>
      <c r="B305" s="74" t="s">
        <v>686</v>
      </c>
      <c r="C305" s="53" t="n">
        <f aca="false">C306</f>
        <v>210000</v>
      </c>
      <c r="D305" s="54" t="n">
        <f aca="false">D306</f>
        <v>0</v>
      </c>
      <c r="E305" s="54" t="n">
        <f aca="false">E306</f>
        <v>210000</v>
      </c>
    </row>
    <row r="306" customFormat="false" ht="59.25" hidden="false" customHeight="true" outlineLevel="0" collapsed="false">
      <c r="A306" s="70" t="s">
        <v>556</v>
      </c>
      <c r="B306" s="74" t="s">
        <v>687</v>
      </c>
      <c r="C306" s="53" t="n">
        <v>210000</v>
      </c>
      <c r="D306" s="54"/>
      <c r="E306" s="54" t="n">
        <v>210000</v>
      </c>
    </row>
    <row r="307" customFormat="false" ht="25.5" hidden="false" customHeight="false" outlineLevel="0" collapsed="false">
      <c r="A307" s="51" t="s">
        <v>688</v>
      </c>
      <c r="B307" s="74" t="s">
        <v>689</v>
      </c>
      <c r="C307" s="53" t="n">
        <f aca="false">C308</f>
        <v>62606</v>
      </c>
      <c r="D307" s="54" t="n">
        <f aca="false">D308</f>
        <v>0</v>
      </c>
      <c r="E307" s="54" t="n">
        <f aca="false">E308</f>
        <v>62606</v>
      </c>
    </row>
    <row r="308" customFormat="false" ht="12.75" hidden="false" customHeight="false" outlineLevel="0" collapsed="false">
      <c r="A308" s="51" t="s">
        <v>315</v>
      </c>
      <c r="B308" s="74" t="s">
        <v>690</v>
      </c>
      <c r="C308" s="53" t="n">
        <f aca="false">C309</f>
        <v>62606</v>
      </c>
      <c r="D308" s="54" t="n">
        <f aca="false">D309</f>
        <v>0</v>
      </c>
      <c r="E308" s="54" t="n">
        <f aca="false">E309</f>
        <v>62606</v>
      </c>
    </row>
    <row r="309" customFormat="false" ht="25.5" hidden="false" customHeight="false" outlineLevel="0" collapsed="false">
      <c r="A309" s="51" t="s">
        <v>317</v>
      </c>
      <c r="B309" s="74" t="s">
        <v>691</v>
      </c>
      <c r="C309" s="53" t="n">
        <v>62606</v>
      </c>
      <c r="D309" s="54"/>
      <c r="E309" s="54" t="n">
        <v>62606</v>
      </c>
    </row>
    <row r="310" customFormat="false" ht="12.75" hidden="false" customHeight="false" outlineLevel="0" collapsed="false">
      <c r="A310" s="70" t="s">
        <v>296</v>
      </c>
      <c r="B310" s="51" t="s">
        <v>692</v>
      </c>
      <c r="C310" s="53" t="n">
        <f aca="false">C311+C314+C317+C320+C331</f>
        <v>5965.7</v>
      </c>
      <c r="D310" s="53" t="n">
        <f aca="false">D311+D314+D317+D320+D331</f>
        <v>288.3</v>
      </c>
      <c r="E310" s="54" t="n">
        <f aca="false">E311+E314+E317+E320+E331</f>
        <v>6254</v>
      </c>
    </row>
    <row r="311" customFormat="false" ht="12.75" hidden="false" customHeight="false" outlineLevel="0" collapsed="false">
      <c r="A311" s="74" t="s">
        <v>693</v>
      </c>
      <c r="B311" s="51" t="s">
        <v>694</v>
      </c>
      <c r="C311" s="53" t="n">
        <f aca="false">C312</f>
        <v>405.9</v>
      </c>
      <c r="D311" s="54" t="n">
        <f aca="false">D312</f>
        <v>0</v>
      </c>
      <c r="E311" s="54" t="n">
        <f aca="false">E312</f>
        <v>405.9</v>
      </c>
    </row>
    <row r="312" customFormat="false" ht="25.5" hidden="false" customHeight="false" outlineLevel="0" collapsed="false">
      <c r="A312" s="51" t="s">
        <v>425</v>
      </c>
      <c r="B312" s="51" t="s">
        <v>695</v>
      </c>
      <c r="C312" s="53" t="n">
        <f aca="false">C313</f>
        <v>405.9</v>
      </c>
      <c r="D312" s="54" t="n">
        <f aca="false">D313</f>
        <v>0</v>
      </c>
      <c r="E312" s="54" t="n">
        <f aca="false">E313</f>
        <v>405.9</v>
      </c>
    </row>
    <row r="313" customFormat="false" ht="12.75" hidden="false" customHeight="false" outlineLevel="0" collapsed="false">
      <c r="A313" s="51" t="s">
        <v>427</v>
      </c>
      <c r="B313" s="51" t="s">
        <v>696</v>
      </c>
      <c r="C313" s="53" t="n">
        <v>405.9</v>
      </c>
      <c r="D313" s="54"/>
      <c r="E313" s="54" t="n">
        <v>405.9</v>
      </c>
    </row>
    <row r="314" customFormat="false" ht="12.75" hidden="false" customHeight="false" outlineLevel="0" collapsed="false">
      <c r="A314" s="74" t="s">
        <v>697</v>
      </c>
      <c r="B314" s="51" t="s">
        <v>698</v>
      </c>
      <c r="C314" s="53" t="n">
        <f aca="false">C315</f>
        <v>145</v>
      </c>
      <c r="D314" s="54" t="n">
        <f aca="false">D315</f>
        <v>288.3</v>
      </c>
      <c r="E314" s="54" t="n">
        <f aca="false">E315</f>
        <v>433.3</v>
      </c>
    </row>
    <row r="315" customFormat="false" ht="25.5" hidden="false" customHeight="false" outlineLevel="0" collapsed="false">
      <c r="A315" s="51" t="s">
        <v>425</v>
      </c>
      <c r="B315" s="51" t="s">
        <v>699</v>
      </c>
      <c r="C315" s="53" t="n">
        <f aca="false">C316</f>
        <v>145</v>
      </c>
      <c r="D315" s="54" t="n">
        <f aca="false">D316</f>
        <v>288.3</v>
      </c>
      <c r="E315" s="54" t="n">
        <f aca="false">E316</f>
        <v>433.3</v>
      </c>
    </row>
    <row r="316" customFormat="false" ht="12.75" hidden="false" customHeight="false" outlineLevel="0" collapsed="false">
      <c r="A316" s="51" t="s">
        <v>427</v>
      </c>
      <c r="B316" s="51" t="s">
        <v>700</v>
      </c>
      <c r="C316" s="53" t="n">
        <v>145</v>
      </c>
      <c r="D316" s="54" t="n">
        <v>288.3</v>
      </c>
      <c r="E316" s="54" t="n">
        <v>433.3</v>
      </c>
    </row>
    <row r="317" customFormat="false" ht="25.5" hidden="false" customHeight="false" outlineLevel="0" collapsed="false">
      <c r="A317" s="51" t="s">
        <v>701</v>
      </c>
      <c r="B317" s="74" t="s">
        <v>702</v>
      </c>
      <c r="C317" s="53" t="n">
        <f aca="false">C318</f>
        <v>4667.6</v>
      </c>
      <c r="D317" s="54" t="n">
        <f aca="false">D318</f>
        <v>0</v>
      </c>
      <c r="E317" s="54" t="n">
        <f aca="false">E318</f>
        <v>4667.6</v>
      </c>
    </row>
    <row r="318" customFormat="false" ht="12.75" hidden="false" customHeight="false" outlineLevel="0" collapsed="false">
      <c r="A318" s="70" t="s">
        <v>319</v>
      </c>
      <c r="B318" s="74" t="s">
        <v>703</v>
      </c>
      <c r="C318" s="53" t="n">
        <f aca="false">C319</f>
        <v>4667.6</v>
      </c>
      <c r="D318" s="54" t="n">
        <f aca="false">D319</f>
        <v>0</v>
      </c>
      <c r="E318" s="54" t="n">
        <f aca="false">E319</f>
        <v>4667.6</v>
      </c>
    </row>
    <row r="319" customFormat="false" ht="57.75" hidden="false" customHeight="true" outlineLevel="0" collapsed="false">
      <c r="A319" s="70" t="s">
        <v>556</v>
      </c>
      <c r="B319" s="51" t="s">
        <v>704</v>
      </c>
      <c r="C319" s="53" t="n">
        <v>4667.6</v>
      </c>
      <c r="D319" s="54"/>
      <c r="E319" s="54" t="n">
        <v>4667.6</v>
      </c>
    </row>
    <row r="320" customFormat="false" ht="16.5" hidden="false" customHeight="true" outlineLevel="0" collapsed="false">
      <c r="A320" s="69" t="s">
        <v>705</v>
      </c>
      <c r="B320" s="51" t="s">
        <v>706</v>
      </c>
      <c r="C320" s="53" t="n">
        <f aca="false">C321+C323</f>
        <v>547.2</v>
      </c>
      <c r="D320" s="54" t="n">
        <f aca="false">D321+D323</f>
        <v>0</v>
      </c>
      <c r="E320" s="54" t="n">
        <f aca="false">E321+E323</f>
        <v>547.2</v>
      </c>
    </row>
    <row r="321" customFormat="false" ht="12.75" hidden="false" customHeight="false" outlineLevel="0" collapsed="false">
      <c r="A321" s="51" t="s">
        <v>315</v>
      </c>
      <c r="B321" s="51" t="s">
        <v>707</v>
      </c>
      <c r="C321" s="53" t="n">
        <f aca="false">C322</f>
        <v>547.2</v>
      </c>
      <c r="D321" s="54" t="n">
        <f aca="false">D322</f>
        <v>0</v>
      </c>
      <c r="E321" s="54" t="n">
        <f aca="false">E322</f>
        <v>547.2</v>
      </c>
    </row>
    <row r="322" customFormat="false" ht="25.5" hidden="false" customHeight="false" outlineLevel="0" collapsed="false">
      <c r="A322" s="51" t="s">
        <v>317</v>
      </c>
      <c r="B322" s="51" t="s">
        <v>708</v>
      </c>
      <c r="C322" s="53" t="n">
        <v>547.2</v>
      </c>
      <c r="D322" s="54"/>
      <c r="E322" s="54" t="n">
        <v>547.2</v>
      </c>
    </row>
    <row r="323" customFormat="false" ht="12.75" hidden="true" customHeight="false" outlineLevel="0" collapsed="false">
      <c r="A323" s="70" t="s">
        <v>319</v>
      </c>
      <c r="B323" s="74" t="s">
        <v>709</v>
      </c>
      <c r="C323" s="53" t="n">
        <f aca="false">C324</f>
        <v>0</v>
      </c>
      <c r="D323" s="54" t="n">
        <f aca="false">D324</f>
        <v>0</v>
      </c>
      <c r="E323" s="54" t="n">
        <f aca="false">E324</f>
        <v>0</v>
      </c>
    </row>
    <row r="324" customFormat="false" ht="57.75" hidden="true" customHeight="true" outlineLevel="0" collapsed="false">
      <c r="A324" s="70" t="s">
        <v>556</v>
      </c>
      <c r="B324" s="51" t="s">
        <v>710</v>
      </c>
      <c r="C324" s="53" t="n">
        <v>0</v>
      </c>
      <c r="D324" s="54"/>
      <c r="E324" s="54"/>
    </row>
    <row r="325" customFormat="false" ht="25.5" hidden="true" customHeight="false" outlineLevel="0" collapsed="false">
      <c r="A325" s="76" t="s">
        <v>711</v>
      </c>
      <c r="B325" s="51" t="s">
        <v>712</v>
      </c>
      <c r="C325" s="53" t="n">
        <f aca="false">C326</f>
        <v>0</v>
      </c>
      <c r="D325" s="54" t="n">
        <f aca="false">D326</f>
        <v>0</v>
      </c>
      <c r="E325" s="54" t="n">
        <f aca="false">E326</f>
        <v>0</v>
      </c>
    </row>
    <row r="326" customFormat="false" ht="25.5" hidden="true" customHeight="false" outlineLevel="0" collapsed="false">
      <c r="A326" s="70" t="s">
        <v>473</v>
      </c>
      <c r="B326" s="51" t="s">
        <v>713</v>
      </c>
      <c r="C326" s="53" t="n">
        <f aca="false">C327</f>
        <v>0</v>
      </c>
      <c r="D326" s="54" t="n">
        <f aca="false">D327</f>
        <v>0</v>
      </c>
      <c r="E326" s="54" t="n">
        <f aca="false">E327</f>
        <v>0</v>
      </c>
    </row>
    <row r="327" customFormat="false" ht="25.5" hidden="true" customHeight="false" outlineLevel="0" collapsed="false">
      <c r="A327" s="70" t="s">
        <v>473</v>
      </c>
      <c r="B327" s="51" t="s">
        <v>714</v>
      </c>
      <c r="C327" s="53"/>
      <c r="D327" s="54" t="n">
        <v>0</v>
      </c>
      <c r="E327" s="54" t="n">
        <v>0</v>
      </c>
    </row>
    <row r="328" customFormat="false" ht="12.75" hidden="true" customHeight="false" outlineLevel="0" collapsed="false">
      <c r="A328" s="76" t="s">
        <v>715</v>
      </c>
      <c r="B328" s="51" t="s">
        <v>716</v>
      </c>
      <c r="C328" s="53" t="n">
        <f aca="false">C329</f>
        <v>0</v>
      </c>
      <c r="D328" s="54" t="n">
        <f aca="false">D329</f>
        <v>0</v>
      </c>
      <c r="E328" s="54" t="n">
        <f aca="false">E329</f>
        <v>0</v>
      </c>
    </row>
    <row r="329" customFormat="false" ht="25.5" hidden="true" customHeight="false" outlineLevel="0" collapsed="false">
      <c r="A329" s="70" t="s">
        <v>473</v>
      </c>
      <c r="B329" s="51" t="s">
        <v>717</v>
      </c>
      <c r="C329" s="53" t="n">
        <f aca="false">C330</f>
        <v>0</v>
      </c>
      <c r="D329" s="54" t="n">
        <f aca="false">D330</f>
        <v>0</v>
      </c>
      <c r="E329" s="54" t="n">
        <f aca="false">E330</f>
        <v>0</v>
      </c>
    </row>
    <row r="330" customFormat="false" ht="25.5" hidden="true" customHeight="false" outlineLevel="0" collapsed="false">
      <c r="A330" s="70" t="s">
        <v>473</v>
      </c>
      <c r="B330" s="51" t="s">
        <v>718</v>
      </c>
      <c r="C330" s="53"/>
      <c r="D330" s="54" t="n">
        <v>0</v>
      </c>
      <c r="E330" s="54" t="n">
        <v>0</v>
      </c>
    </row>
    <row r="331" customFormat="false" ht="15" hidden="false" customHeight="true" outlineLevel="0" collapsed="false">
      <c r="A331" s="69" t="s">
        <v>719</v>
      </c>
      <c r="B331" s="51" t="s">
        <v>720</v>
      </c>
      <c r="C331" s="53" t="n">
        <f aca="false">C332</f>
        <v>200</v>
      </c>
      <c r="D331" s="54" t="n">
        <f aca="false">D332</f>
        <v>0</v>
      </c>
      <c r="E331" s="54" t="n">
        <f aca="false">E332</f>
        <v>200</v>
      </c>
    </row>
    <row r="332" customFormat="false" ht="12.75" hidden="false" customHeight="false" outlineLevel="0" collapsed="false">
      <c r="A332" s="51" t="s">
        <v>315</v>
      </c>
      <c r="B332" s="51" t="s">
        <v>721</v>
      </c>
      <c r="C332" s="53" t="n">
        <f aca="false">C333</f>
        <v>200</v>
      </c>
      <c r="D332" s="54" t="n">
        <f aca="false">D333</f>
        <v>0</v>
      </c>
      <c r="E332" s="54" t="n">
        <f aca="false">E333</f>
        <v>200</v>
      </c>
    </row>
    <row r="333" customFormat="false" ht="25.5" hidden="false" customHeight="false" outlineLevel="0" collapsed="false">
      <c r="A333" s="51" t="s">
        <v>317</v>
      </c>
      <c r="B333" s="51" t="s">
        <v>722</v>
      </c>
      <c r="C333" s="53" t="n">
        <v>200</v>
      </c>
      <c r="D333" s="54" t="n">
        <v>0</v>
      </c>
      <c r="E333" s="54" t="n">
        <v>200</v>
      </c>
    </row>
    <row r="334" customFormat="false" ht="12.75" hidden="false" customHeight="false" outlineLevel="0" collapsed="false">
      <c r="A334" s="55" t="s">
        <v>723</v>
      </c>
      <c r="B334" s="67" t="s">
        <v>724</v>
      </c>
      <c r="C334" s="56" t="n">
        <f aca="false">C335+C351+C338+C345+C348</f>
        <v>49031.6</v>
      </c>
      <c r="D334" s="56" t="n">
        <f aca="false">D335+D351+D338+D345+D348</f>
        <v>580.1</v>
      </c>
      <c r="E334" s="56" t="n">
        <f aca="false">E335+E351+E338+E345+E348</f>
        <v>49611.7</v>
      </c>
    </row>
    <row r="335" customFormat="false" ht="12.75" hidden="false" customHeight="false" outlineLevel="0" collapsed="false">
      <c r="A335" s="51" t="s">
        <v>725</v>
      </c>
      <c r="B335" s="51" t="s">
        <v>726</v>
      </c>
      <c r="C335" s="53" t="n">
        <f aca="false">C336</f>
        <v>324.8</v>
      </c>
      <c r="D335" s="53" t="n">
        <f aca="false">D336</f>
        <v>0</v>
      </c>
      <c r="E335" s="53" t="n">
        <f aca="false">E336</f>
        <v>324.8</v>
      </c>
    </row>
    <row r="336" customFormat="false" ht="12.75" hidden="false" customHeight="false" outlineLevel="0" collapsed="false">
      <c r="A336" s="70" t="s">
        <v>319</v>
      </c>
      <c r="B336" s="51" t="s">
        <v>727</v>
      </c>
      <c r="C336" s="53" t="n">
        <f aca="false">C337</f>
        <v>324.8</v>
      </c>
      <c r="D336" s="53" t="n">
        <f aca="false">D337</f>
        <v>0</v>
      </c>
      <c r="E336" s="53" t="n">
        <f aca="false">E337</f>
        <v>324.8</v>
      </c>
    </row>
    <row r="337" customFormat="false" ht="63.75" hidden="false" customHeight="false" outlineLevel="0" collapsed="false">
      <c r="A337" s="70" t="s">
        <v>440</v>
      </c>
      <c r="B337" s="51" t="s">
        <v>728</v>
      </c>
      <c r="C337" s="53" t="n">
        <v>324.8</v>
      </c>
      <c r="D337" s="54"/>
      <c r="E337" s="54" t="n">
        <v>324.8</v>
      </c>
    </row>
    <row r="338" customFormat="false" ht="25.5" hidden="false" customHeight="false" outlineLevel="0" collapsed="false">
      <c r="A338" s="74" t="s">
        <v>729</v>
      </c>
      <c r="B338" s="74" t="s">
        <v>730</v>
      </c>
      <c r="C338" s="53" t="n">
        <f aca="false">C339+C341+C343</f>
        <v>7000.6</v>
      </c>
      <c r="D338" s="54" t="n">
        <f aca="false">D339+D341+D343</f>
        <v>0</v>
      </c>
      <c r="E338" s="54" t="n">
        <f aca="false">E339+E341+E343</f>
        <v>7000.6</v>
      </c>
    </row>
    <row r="339" customFormat="false" ht="12.75" hidden="false" customHeight="false" outlineLevel="0" collapsed="false">
      <c r="A339" s="51" t="s">
        <v>315</v>
      </c>
      <c r="B339" s="74" t="s">
        <v>731</v>
      </c>
      <c r="C339" s="53" t="n">
        <f aca="false">C340</f>
        <v>6338.5</v>
      </c>
      <c r="D339" s="54" t="n">
        <f aca="false">D340</f>
        <v>0</v>
      </c>
      <c r="E339" s="54" t="n">
        <f aca="false">E340</f>
        <v>6338.5</v>
      </c>
    </row>
    <row r="340" customFormat="false" ht="25.5" hidden="false" customHeight="false" outlineLevel="0" collapsed="false">
      <c r="A340" s="51" t="s">
        <v>317</v>
      </c>
      <c r="B340" s="74" t="s">
        <v>732</v>
      </c>
      <c r="C340" s="53" t="n">
        <v>6338.5</v>
      </c>
      <c r="D340" s="54"/>
      <c r="E340" s="54" t="n">
        <v>6338.5</v>
      </c>
    </row>
    <row r="341" customFormat="false" ht="25.5" hidden="true" customHeight="false" outlineLevel="0" collapsed="false">
      <c r="A341" s="70" t="s">
        <v>473</v>
      </c>
      <c r="B341" s="74" t="s">
        <v>733</v>
      </c>
      <c r="C341" s="53" t="n">
        <f aca="false">C342</f>
        <v>0</v>
      </c>
      <c r="D341" s="54" t="n">
        <f aca="false">D342</f>
        <v>0</v>
      </c>
      <c r="E341" s="54" t="n">
        <f aca="false">E342</f>
        <v>0</v>
      </c>
    </row>
    <row r="342" customFormat="false" ht="25.5" hidden="true" customHeight="false" outlineLevel="0" collapsed="false">
      <c r="A342" s="70" t="s">
        <v>473</v>
      </c>
      <c r="B342" s="74" t="s">
        <v>734</v>
      </c>
      <c r="C342" s="53"/>
      <c r="D342" s="54"/>
      <c r="E342" s="54"/>
    </row>
    <row r="343" customFormat="false" ht="25.5" hidden="false" customHeight="false" outlineLevel="0" collapsed="false">
      <c r="A343" s="70" t="s">
        <v>473</v>
      </c>
      <c r="B343" s="74" t="s">
        <v>733</v>
      </c>
      <c r="C343" s="53" t="n">
        <f aca="false">C344</f>
        <v>662.1</v>
      </c>
      <c r="D343" s="54" t="n">
        <f aca="false">D344</f>
        <v>0</v>
      </c>
      <c r="E343" s="54" t="n">
        <f aca="false">E344</f>
        <v>662.1</v>
      </c>
    </row>
    <row r="344" customFormat="false" ht="25.5" hidden="false" customHeight="false" outlineLevel="0" collapsed="false">
      <c r="A344" s="70" t="s">
        <v>473</v>
      </c>
      <c r="B344" s="74" t="s">
        <v>734</v>
      </c>
      <c r="C344" s="53" t="n">
        <v>662.1</v>
      </c>
      <c r="D344" s="54" t="n">
        <v>0</v>
      </c>
      <c r="E344" s="54" t="n">
        <v>662.1</v>
      </c>
    </row>
    <row r="345" customFormat="false" ht="25.5" hidden="false" customHeight="false" outlineLevel="0" collapsed="false">
      <c r="A345" s="70" t="s">
        <v>735</v>
      </c>
      <c r="B345" s="74" t="s">
        <v>736</v>
      </c>
      <c r="C345" s="53" t="n">
        <f aca="false">C346</f>
        <v>9536.2</v>
      </c>
      <c r="D345" s="54" t="n">
        <f aca="false">D346</f>
        <v>0</v>
      </c>
      <c r="E345" s="54" t="n">
        <f aca="false">E346</f>
        <v>9536.2</v>
      </c>
    </row>
    <row r="346" customFormat="false" ht="12.75" hidden="false" customHeight="false" outlineLevel="0" collapsed="false">
      <c r="A346" s="51" t="s">
        <v>315</v>
      </c>
      <c r="B346" s="74" t="s">
        <v>737</v>
      </c>
      <c r="C346" s="53" t="n">
        <f aca="false">C347</f>
        <v>9536.2</v>
      </c>
      <c r="D346" s="54" t="n">
        <f aca="false">D347</f>
        <v>0</v>
      </c>
      <c r="E346" s="54" t="n">
        <f aca="false">E347</f>
        <v>9536.2</v>
      </c>
    </row>
    <row r="347" customFormat="false" ht="25.5" hidden="false" customHeight="false" outlineLevel="0" collapsed="false">
      <c r="A347" s="51" t="s">
        <v>317</v>
      </c>
      <c r="B347" s="74" t="s">
        <v>738</v>
      </c>
      <c r="C347" s="53" t="n">
        <v>9536.2</v>
      </c>
      <c r="D347" s="54" t="n">
        <v>0</v>
      </c>
      <c r="E347" s="54" t="n">
        <v>9536.2</v>
      </c>
    </row>
    <row r="348" customFormat="false" ht="25.5" hidden="false" customHeight="false" outlineLevel="0" collapsed="false">
      <c r="A348" s="70" t="s">
        <v>739</v>
      </c>
      <c r="B348" s="74" t="s">
        <v>740</v>
      </c>
      <c r="C348" s="53" t="n">
        <f aca="false">C349</f>
        <v>511.9</v>
      </c>
      <c r="D348" s="54" t="n">
        <f aca="false">D349</f>
        <v>-52.1</v>
      </c>
      <c r="E348" s="54" t="n">
        <f aca="false">E349</f>
        <v>459.8</v>
      </c>
    </row>
    <row r="349" customFormat="false" ht="12.75" hidden="false" customHeight="false" outlineLevel="0" collapsed="false">
      <c r="A349" s="51" t="s">
        <v>315</v>
      </c>
      <c r="B349" s="74" t="s">
        <v>741</v>
      </c>
      <c r="C349" s="53" t="n">
        <f aca="false">C350</f>
        <v>511.9</v>
      </c>
      <c r="D349" s="54" t="n">
        <f aca="false">D350</f>
        <v>-52.1</v>
      </c>
      <c r="E349" s="54" t="n">
        <f aca="false">E350</f>
        <v>459.8</v>
      </c>
    </row>
    <row r="350" customFormat="false" ht="25.5" hidden="false" customHeight="false" outlineLevel="0" collapsed="false">
      <c r="A350" s="51" t="s">
        <v>317</v>
      </c>
      <c r="B350" s="74" t="s">
        <v>742</v>
      </c>
      <c r="C350" s="53" t="n">
        <v>511.9</v>
      </c>
      <c r="D350" s="54" t="n">
        <v>-52.1</v>
      </c>
      <c r="E350" s="54" t="n">
        <v>459.8</v>
      </c>
    </row>
    <row r="351" customFormat="false" ht="12.75" hidden="false" customHeight="false" outlineLevel="0" collapsed="false">
      <c r="A351" s="51" t="s">
        <v>296</v>
      </c>
      <c r="B351" s="74" t="s">
        <v>743</v>
      </c>
      <c r="C351" s="53" t="n">
        <f aca="false">C358+C363+C368+C373+C355+C376+C379+C352+C385+C382</f>
        <v>31658.1</v>
      </c>
      <c r="D351" s="53" t="n">
        <f aca="false">D358+D363+D368+D373+D355+D376+D379+D352+D385+D382</f>
        <v>632.2</v>
      </c>
      <c r="E351" s="53" t="n">
        <f aca="false">E358+E363+E368+E373+E355+E376+E379+E352+E385+E382</f>
        <v>32290.3</v>
      </c>
    </row>
    <row r="352" customFormat="false" ht="12.75" hidden="false" customHeight="false" outlineLevel="0" collapsed="false">
      <c r="A352" s="51" t="s">
        <v>409</v>
      </c>
      <c r="B352" s="51" t="s">
        <v>744</v>
      </c>
      <c r="C352" s="53" t="n">
        <f aca="false">C353</f>
        <v>1730.9</v>
      </c>
      <c r="D352" s="54" t="n">
        <f aca="false">D353</f>
        <v>0</v>
      </c>
      <c r="E352" s="54" t="n">
        <f aca="false">E353</f>
        <v>1730.9</v>
      </c>
    </row>
    <row r="353" customFormat="false" ht="63.75" hidden="false" customHeight="false" outlineLevel="0" collapsed="false">
      <c r="A353" s="70" t="s">
        <v>440</v>
      </c>
      <c r="B353" s="51" t="s">
        <v>745</v>
      </c>
      <c r="C353" s="53" t="n">
        <f aca="false">C354</f>
        <v>1730.9</v>
      </c>
      <c r="D353" s="54" t="n">
        <f aca="false">D354</f>
        <v>0</v>
      </c>
      <c r="E353" s="54" t="n">
        <f aca="false">E354</f>
        <v>1730.9</v>
      </c>
    </row>
    <row r="354" customFormat="false" ht="12.75" hidden="false" customHeight="false" outlineLevel="0" collapsed="false">
      <c r="A354" s="73" t="s">
        <v>412</v>
      </c>
      <c r="B354" s="51" t="s">
        <v>746</v>
      </c>
      <c r="C354" s="53" t="n">
        <v>1730.9</v>
      </c>
      <c r="D354" s="54"/>
      <c r="E354" s="54" t="n">
        <v>1730.9</v>
      </c>
    </row>
    <row r="355" customFormat="false" ht="12.75" hidden="false" customHeight="false" outlineLevel="0" collapsed="false">
      <c r="A355" s="74" t="s">
        <v>747</v>
      </c>
      <c r="B355" s="74" t="s">
        <v>748</v>
      </c>
      <c r="C355" s="53" t="n">
        <f aca="false">C356</f>
        <v>374</v>
      </c>
      <c r="D355" s="54" t="n">
        <f aca="false">D356</f>
        <v>632.2</v>
      </c>
      <c r="E355" s="54" t="n">
        <f aca="false">E356</f>
        <v>1006.2</v>
      </c>
    </row>
    <row r="356" customFormat="false" ht="25.5" hidden="false" customHeight="false" outlineLevel="0" collapsed="false">
      <c r="A356" s="51" t="s">
        <v>425</v>
      </c>
      <c r="B356" s="74" t="s">
        <v>749</v>
      </c>
      <c r="C356" s="53" t="n">
        <f aca="false">C357</f>
        <v>374</v>
      </c>
      <c r="D356" s="54" t="n">
        <f aca="false">D357</f>
        <v>632.2</v>
      </c>
      <c r="E356" s="54" t="n">
        <f aca="false">E357</f>
        <v>1006.2</v>
      </c>
      <c r="G356" s="72"/>
      <c r="H356" s="72"/>
      <c r="I356" s="72"/>
      <c r="J356" s="72"/>
      <c r="K356" s="72"/>
      <c r="L356" s="72"/>
      <c r="M356" s="72"/>
      <c r="N356" s="72"/>
      <c r="O356" s="72"/>
      <c r="P356" s="72"/>
      <c r="Q356" s="72"/>
      <c r="R356" s="72"/>
      <c r="S356" s="72"/>
      <c r="T356" s="72"/>
      <c r="U356" s="72"/>
      <c r="V356" s="72"/>
      <c r="W356" s="72"/>
      <c r="X356" s="72"/>
      <c r="Y356" s="72"/>
      <c r="Z356" s="72"/>
      <c r="AA356" s="72"/>
      <c r="AB356" s="72"/>
      <c r="AC356" s="72"/>
      <c r="AD356" s="72"/>
      <c r="AE356" s="72"/>
      <c r="AF356" s="72"/>
      <c r="AG356" s="72"/>
      <c r="AH356" s="72"/>
      <c r="AI356" s="72"/>
      <c r="AJ356" s="72"/>
      <c r="AK356" s="72"/>
      <c r="AL356" s="72"/>
      <c r="AM356" s="72"/>
      <c r="AN356" s="72"/>
      <c r="AO356" s="72"/>
      <c r="AP356" s="72"/>
      <c r="AQ356" s="72"/>
      <c r="AR356" s="72"/>
      <c r="AS356" s="72"/>
      <c r="AT356" s="72"/>
      <c r="AU356" s="72"/>
      <c r="AV356" s="72"/>
      <c r="AW356" s="72"/>
      <c r="AX356" s="72"/>
      <c r="AY356" s="72"/>
      <c r="AZ356" s="72"/>
      <c r="BA356" s="72"/>
      <c r="BB356" s="72"/>
      <c r="BC356" s="72"/>
      <c r="BD356" s="72"/>
      <c r="BE356" s="72"/>
      <c r="BF356" s="72"/>
      <c r="BG356" s="72"/>
      <c r="BH356" s="72"/>
      <c r="BI356" s="72"/>
      <c r="BJ356" s="72"/>
      <c r="BK356" s="72"/>
      <c r="BL356" s="72"/>
      <c r="BM356" s="72"/>
      <c r="BN356" s="72"/>
      <c r="BO356" s="72"/>
      <c r="BP356" s="72"/>
      <c r="BQ356" s="72"/>
      <c r="BR356" s="72"/>
      <c r="BS356" s="72"/>
      <c r="BT356" s="72"/>
      <c r="BU356" s="72"/>
      <c r="BV356" s="72"/>
      <c r="BW356" s="72"/>
      <c r="BX356" s="72"/>
      <c r="BY356" s="72"/>
      <c r="BZ356" s="72"/>
      <c r="CA356" s="72"/>
      <c r="CB356" s="72"/>
      <c r="CC356" s="72"/>
      <c r="CD356" s="72"/>
      <c r="CE356" s="72"/>
      <c r="CF356" s="72"/>
      <c r="CG356" s="72"/>
      <c r="CH356" s="72"/>
      <c r="CI356" s="72"/>
      <c r="CJ356" s="72"/>
      <c r="CK356" s="72"/>
      <c r="CL356" s="72"/>
      <c r="CM356" s="72"/>
      <c r="CN356" s="72"/>
      <c r="CO356" s="72"/>
      <c r="CP356" s="72"/>
      <c r="CQ356" s="72"/>
      <c r="CR356" s="72"/>
      <c r="CS356" s="72"/>
      <c r="CT356" s="72"/>
      <c r="CU356" s="72"/>
      <c r="CV356" s="72"/>
      <c r="CW356" s="72"/>
      <c r="CX356" s="72"/>
      <c r="CY356" s="72"/>
      <c r="CZ356" s="72"/>
      <c r="DA356" s="72"/>
      <c r="DB356" s="72"/>
      <c r="DC356" s="72"/>
      <c r="DD356" s="72"/>
      <c r="DE356" s="72"/>
      <c r="DF356" s="72"/>
      <c r="DG356" s="72"/>
      <c r="DH356" s="72"/>
      <c r="DI356" s="72"/>
      <c r="DJ356" s="72"/>
      <c r="DK356" s="72"/>
      <c r="DL356" s="72"/>
      <c r="DM356" s="72"/>
      <c r="DN356" s="72"/>
      <c r="DO356" s="72"/>
      <c r="DP356" s="72"/>
      <c r="DQ356" s="72"/>
      <c r="DR356" s="72"/>
      <c r="DS356" s="72"/>
      <c r="DT356" s="72"/>
      <c r="DU356" s="72"/>
      <c r="DV356" s="72"/>
      <c r="DW356" s="72"/>
      <c r="DX356" s="72"/>
      <c r="DY356" s="72"/>
      <c r="DZ356" s="72"/>
      <c r="EA356" s="72"/>
      <c r="EB356" s="72"/>
      <c r="EC356" s="72"/>
      <c r="ED356" s="72"/>
      <c r="EE356" s="72"/>
      <c r="EF356" s="72"/>
      <c r="EG356" s="72"/>
      <c r="EH356" s="72"/>
      <c r="EI356" s="72"/>
      <c r="EJ356" s="72"/>
      <c r="EK356" s="72"/>
      <c r="EL356" s="72"/>
      <c r="EM356" s="72"/>
      <c r="EN356" s="72"/>
      <c r="EO356" s="72"/>
      <c r="EP356" s="72"/>
      <c r="EQ356" s="72"/>
      <c r="ER356" s="72"/>
      <c r="ES356" s="72"/>
      <c r="ET356" s="72"/>
      <c r="EU356" s="72"/>
      <c r="EV356" s="72"/>
      <c r="EW356" s="72"/>
      <c r="EX356" s="72"/>
      <c r="EY356" s="72"/>
      <c r="EZ356" s="72"/>
      <c r="FA356" s="72"/>
      <c r="FB356" s="72"/>
      <c r="FC356" s="72"/>
      <c r="FD356" s="72"/>
      <c r="FE356" s="72"/>
      <c r="FF356" s="72"/>
      <c r="FG356" s="72"/>
      <c r="FH356" s="72"/>
      <c r="FI356" s="72"/>
      <c r="FJ356" s="72"/>
      <c r="FK356" s="72"/>
      <c r="FL356" s="72"/>
      <c r="FM356" s="72"/>
      <c r="FN356" s="72"/>
      <c r="FO356" s="72"/>
      <c r="FP356" s="72"/>
      <c r="FQ356" s="72"/>
      <c r="FR356" s="72"/>
      <c r="FS356" s="72"/>
      <c r="FT356" s="72"/>
      <c r="FU356" s="72"/>
      <c r="FV356" s="72"/>
      <c r="FW356" s="72"/>
      <c r="FX356" s="72"/>
      <c r="FY356" s="72"/>
      <c r="FZ356" s="72"/>
      <c r="GA356" s="72"/>
      <c r="GB356" s="72"/>
      <c r="GC356" s="72"/>
      <c r="GD356" s="72"/>
      <c r="GE356" s="72"/>
      <c r="GF356" s="72"/>
      <c r="GG356" s="72"/>
      <c r="GH356" s="72"/>
      <c r="GI356" s="72"/>
      <c r="GJ356" s="72"/>
      <c r="GK356" s="72"/>
      <c r="GL356" s="72"/>
      <c r="GM356" s="72"/>
      <c r="GN356" s="72"/>
      <c r="GO356" s="72"/>
      <c r="GP356" s="72"/>
      <c r="GQ356" s="72"/>
      <c r="GR356" s="72"/>
      <c r="GS356" s="72"/>
      <c r="GT356" s="72"/>
      <c r="GU356" s="72"/>
      <c r="GV356" s="72"/>
      <c r="GW356" s="72"/>
      <c r="GX356" s="72"/>
      <c r="GY356" s="72"/>
      <c r="GZ356" s="72"/>
      <c r="HA356" s="72"/>
      <c r="HB356" s="72"/>
      <c r="HC356" s="72"/>
      <c r="HD356" s="72"/>
      <c r="HE356" s="72"/>
      <c r="HF356" s="72"/>
      <c r="HG356" s="72"/>
      <c r="HH356" s="72"/>
      <c r="HI356" s="72"/>
      <c r="HJ356" s="72"/>
      <c r="HK356" s="72"/>
      <c r="HL356" s="72"/>
    </row>
    <row r="357" customFormat="false" ht="12.75" hidden="false" customHeight="false" outlineLevel="0" collapsed="false">
      <c r="A357" s="51" t="s">
        <v>427</v>
      </c>
      <c r="B357" s="74" t="s">
        <v>750</v>
      </c>
      <c r="C357" s="53" t="n">
        <v>374</v>
      </c>
      <c r="D357" s="54" t="n">
        <v>632.2</v>
      </c>
      <c r="E357" s="54" t="n">
        <v>1006.2</v>
      </c>
    </row>
    <row r="358" customFormat="false" ht="12.75" hidden="false" customHeight="false" outlineLevel="0" collapsed="false">
      <c r="A358" s="51" t="s">
        <v>751</v>
      </c>
      <c r="B358" s="51" t="s">
        <v>752</v>
      </c>
      <c r="C358" s="53" t="n">
        <f aca="false">C361+C359</f>
        <v>8335.5</v>
      </c>
      <c r="D358" s="54" t="n">
        <f aca="false">D361+D359</f>
        <v>0</v>
      </c>
      <c r="E358" s="54" t="n">
        <f aca="false">E361+E359</f>
        <v>8335.5</v>
      </c>
    </row>
    <row r="359" customFormat="false" ht="12.75" hidden="false" customHeight="false" outlineLevel="0" collapsed="false">
      <c r="A359" s="51" t="s">
        <v>315</v>
      </c>
      <c r="B359" s="51" t="s">
        <v>753</v>
      </c>
      <c r="C359" s="53" t="n">
        <f aca="false">C360</f>
        <v>190</v>
      </c>
      <c r="D359" s="54" t="n">
        <f aca="false">D360</f>
        <v>0</v>
      </c>
      <c r="E359" s="54" t="n">
        <f aca="false">E360</f>
        <v>190</v>
      </c>
    </row>
    <row r="360" customFormat="false" ht="25.5" hidden="false" customHeight="false" outlineLevel="0" collapsed="false">
      <c r="A360" s="51" t="s">
        <v>317</v>
      </c>
      <c r="B360" s="51" t="s">
        <v>754</v>
      </c>
      <c r="C360" s="53" t="n">
        <v>190</v>
      </c>
      <c r="D360" s="54"/>
      <c r="E360" s="54" t="n">
        <v>190</v>
      </c>
    </row>
    <row r="361" customFormat="false" ht="12.75" hidden="false" customHeight="false" outlineLevel="0" collapsed="false">
      <c r="A361" s="70" t="s">
        <v>319</v>
      </c>
      <c r="B361" s="51" t="s">
        <v>755</v>
      </c>
      <c r="C361" s="53" t="n">
        <f aca="false">C362</f>
        <v>8145.5</v>
      </c>
      <c r="D361" s="54" t="n">
        <f aca="false">D362</f>
        <v>0</v>
      </c>
      <c r="E361" s="54" t="n">
        <f aca="false">E362</f>
        <v>8145.5</v>
      </c>
    </row>
    <row r="362" customFormat="false" ht="60" hidden="false" customHeight="true" outlineLevel="0" collapsed="false">
      <c r="A362" s="70" t="s">
        <v>440</v>
      </c>
      <c r="B362" s="51" t="s">
        <v>756</v>
      </c>
      <c r="C362" s="53" t="n">
        <v>8145.5</v>
      </c>
      <c r="D362" s="54"/>
      <c r="E362" s="54" t="n">
        <v>8145.5</v>
      </c>
    </row>
    <row r="363" customFormat="false" ht="12.75" hidden="false" customHeight="false" outlineLevel="0" collapsed="false">
      <c r="A363" s="51" t="s">
        <v>757</v>
      </c>
      <c r="B363" s="51" t="s">
        <v>758</v>
      </c>
      <c r="C363" s="53" t="n">
        <f aca="false">C364+C366</f>
        <v>18189.9</v>
      </c>
      <c r="D363" s="54" t="n">
        <f aca="false">D364+D366</f>
        <v>0</v>
      </c>
      <c r="E363" s="54" t="n">
        <f aca="false">E364+E366</f>
        <v>18189.9</v>
      </c>
    </row>
    <row r="364" customFormat="false" ht="12.75" hidden="false" customHeight="false" outlineLevel="0" collapsed="false">
      <c r="A364" s="51" t="s">
        <v>315</v>
      </c>
      <c r="B364" s="51" t="s">
        <v>759</v>
      </c>
      <c r="C364" s="53" t="n">
        <f aca="false">C365</f>
        <v>345</v>
      </c>
      <c r="D364" s="54" t="n">
        <f aca="false">D365</f>
        <v>0</v>
      </c>
      <c r="E364" s="54" t="n">
        <f aca="false">E365</f>
        <v>345</v>
      </c>
    </row>
    <row r="365" customFormat="false" ht="25.5" hidden="false" customHeight="false" outlineLevel="0" collapsed="false">
      <c r="A365" s="51" t="s">
        <v>317</v>
      </c>
      <c r="B365" s="51" t="s">
        <v>760</v>
      </c>
      <c r="C365" s="53" t="n">
        <v>345</v>
      </c>
      <c r="D365" s="54"/>
      <c r="E365" s="54" t="n">
        <v>345</v>
      </c>
    </row>
    <row r="366" customFormat="false" ht="12.75" hidden="false" customHeight="false" outlineLevel="0" collapsed="false">
      <c r="A366" s="70" t="s">
        <v>319</v>
      </c>
      <c r="B366" s="51" t="s">
        <v>761</v>
      </c>
      <c r="C366" s="53" t="n">
        <f aca="false">C367</f>
        <v>17844.9</v>
      </c>
      <c r="D366" s="54" t="n">
        <f aca="false">D367</f>
        <v>0</v>
      </c>
      <c r="E366" s="54" t="n">
        <f aca="false">E367</f>
        <v>17844.9</v>
      </c>
    </row>
    <row r="367" customFormat="false" ht="59.25" hidden="false" customHeight="true" outlineLevel="0" collapsed="false">
      <c r="A367" s="70" t="s">
        <v>440</v>
      </c>
      <c r="B367" s="51" t="s">
        <v>762</v>
      </c>
      <c r="C367" s="53" t="n">
        <v>17844.9</v>
      </c>
      <c r="D367" s="54"/>
      <c r="E367" s="54" t="n">
        <v>17844.9</v>
      </c>
    </row>
    <row r="368" customFormat="false" ht="12.75" hidden="false" customHeight="false" outlineLevel="0" collapsed="false">
      <c r="A368" s="51" t="s">
        <v>763</v>
      </c>
      <c r="B368" s="51" t="s">
        <v>764</v>
      </c>
      <c r="C368" s="53" t="n">
        <f aca="false">C371+C369</f>
        <v>100</v>
      </c>
      <c r="D368" s="54" t="n">
        <f aca="false">D371+D369</f>
        <v>0</v>
      </c>
      <c r="E368" s="54" t="n">
        <f aca="false">E371+E369</f>
        <v>100</v>
      </c>
    </row>
    <row r="369" customFormat="false" ht="12.75" hidden="true" customHeight="false" outlineLevel="0" collapsed="false">
      <c r="A369" s="51" t="s">
        <v>315</v>
      </c>
      <c r="B369" s="51" t="s">
        <v>765</v>
      </c>
      <c r="C369" s="53" t="n">
        <f aca="false">C370</f>
        <v>0</v>
      </c>
      <c r="D369" s="54" t="n">
        <f aca="false">D370</f>
        <v>0</v>
      </c>
      <c r="E369" s="54" t="n">
        <f aca="false">E370</f>
        <v>0</v>
      </c>
    </row>
    <row r="370" customFormat="false" ht="25.5" hidden="true" customHeight="false" outlineLevel="0" collapsed="false">
      <c r="A370" s="51" t="s">
        <v>317</v>
      </c>
      <c r="B370" s="51" t="s">
        <v>766</v>
      </c>
      <c r="C370" s="53"/>
      <c r="D370" s="54" t="n">
        <v>0</v>
      </c>
      <c r="E370" s="54" t="n">
        <v>0</v>
      </c>
    </row>
    <row r="371" customFormat="false" ht="12.75" hidden="false" customHeight="false" outlineLevel="0" collapsed="false">
      <c r="A371" s="70" t="s">
        <v>319</v>
      </c>
      <c r="B371" s="51" t="s">
        <v>767</v>
      </c>
      <c r="C371" s="53" t="n">
        <f aca="false">C372</f>
        <v>100</v>
      </c>
      <c r="D371" s="54" t="n">
        <f aca="false">D372</f>
        <v>0</v>
      </c>
      <c r="E371" s="54" t="n">
        <f aca="false">E372</f>
        <v>100</v>
      </c>
    </row>
    <row r="372" customFormat="false" ht="59.25" hidden="false" customHeight="true" outlineLevel="0" collapsed="false">
      <c r="A372" s="70" t="s">
        <v>440</v>
      </c>
      <c r="B372" s="51" t="s">
        <v>768</v>
      </c>
      <c r="C372" s="53" t="n">
        <v>100</v>
      </c>
      <c r="D372" s="54"/>
      <c r="E372" s="54" t="n">
        <v>100</v>
      </c>
    </row>
    <row r="373" customFormat="false" ht="25.5" hidden="false" customHeight="false" outlineLevel="0" collapsed="false">
      <c r="A373" s="51" t="s">
        <v>769</v>
      </c>
      <c r="B373" s="74" t="s">
        <v>770</v>
      </c>
      <c r="C373" s="53" t="n">
        <f aca="false">C374</f>
        <v>1277.2</v>
      </c>
      <c r="D373" s="54" t="n">
        <f aca="false">D374</f>
        <v>0</v>
      </c>
      <c r="E373" s="54" t="n">
        <f aca="false">E374</f>
        <v>1277.2</v>
      </c>
    </row>
    <row r="374" customFormat="false" ht="12.75" hidden="false" customHeight="false" outlineLevel="0" collapsed="false">
      <c r="A374" s="70" t="s">
        <v>319</v>
      </c>
      <c r="B374" s="74" t="s">
        <v>771</v>
      </c>
      <c r="C374" s="53" t="n">
        <f aca="false">C375</f>
        <v>1277.2</v>
      </c>
      <c r="D374" s="54" t="n">
        <f aca="false">D375</f>
        <v>0</v>
      </c>
      <c r="E374" s="54" t="n">
        <f aca="false">E375</f>
        <v>1277.2</v>
      </c>
    </row>
    <row r="375" customFormat="false" ht="57" hidden="false" customHeight="true" outlineLevel="0" collapsed="false">
      <c r="A375" s="70" t="s">
        <v>440</v>
      </c>
      <c r="B375" s="51" t="s">
        <v>772</v>
      </c>
      <c r="C375" s="53" t="n">
        <v>1277.2</v>
      </c>
      <c r="D375" s="54"/>
      <c r="E375" s="54" t="n">
        <v>1277.2</v>
      </c>
    </row>
    <row r="376" customFormat="false" ht="12.75" hidden="false" customHeight="false" outlineLevel="0" collapsed="false">
      <c r="A376" s="51" t="s">
        <v>773</v>
      </c>
      <c r="B376" s="51" t="s">
        <v>774</v>
      </c>
      <c r="C376" s="53" t="n">
        <f aca="false">C377</f>
        <v>414.7</v>
      </c>
      <c r="D376" s="54" t="n">
        <f aca="false">D377</f>
        <v>0</v>
      </c>
      <c r="E376" s="54" t="n">
        <f aca="false">E377</f>
        <v>414.7</v>
      </c>
    </row>
    <row r="377" customFormat="false" ht="12.75" hidden="false" customHeight="false" outlineLevel="0" collapsed="false">
      <c r="A377" s="70" t="s">
        <v>319</v>
      </c>
      <c r="B377" s="51" t="s">
        <v>775</v>
      </c>
      <c r="C377" s="53" t="n">
        <f aca="false">C378</f>
        <v>414.7</v>
      </c>
      <c r="D377" s="54" t="n">
        <f aca="false">D378</f>
        <v>0</v>
      </c>
      <c r="E377" s="54" t="n">
        <f aca="false">E378</f>
        <v>414.7</v>
      </c>
    </row>
    <row r="378" customFormat="false" ht="57" hidden="false" customHeight="true" outlineLevel="0" collapsed="false">
      <c r="A378" s="70" t="s">
        <v>440</v>
      </c>
      <c r="B378" s="51" t="s">
        <v>776</v>
      </c>
      <c r="C378" s="53" t="n">
        <v>414.7</v>
      </c>
      <c r="D378" s="54"/>
      <c r="E378" s="54" t="n">
        <v>414.7</v>
      </c>
      <c r="F378" s="59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  <c r="BC378" s="68"/>
      <c r="BD378" s="68"/>
      <c r="BE378" s="68"/>
      <c r="BF378" s="68"/>
      <c r="BG378" s="68"/>
      <c r="BH378" s="68"/>
      <c r="BI378" s="68"/>
      <c r="BJ378" s="68"/>
      <c r="BK378" s="68"/>
      <c r="BL378" s="68"/>
      <c r="BM378" s="68"/>
      <c r="BN378" s="68"/>
      <c r="BO378" s="68"/>
      <c r="BP378" s="68"/>
      <c r="BQ378" s="68"/>
      <c r="BR378" s="68"/>
      <c r="BS378" s="68"/>
      <c r="BT378" s="68"/>
      <c r="BU378" s="68"/>
      <c r="BV378" s="68"/>
      <c r="BW378" s="68"/>
      <c r="BX378" s="68"/>
      <c r="BY378" s="68"/>
      <c r="BZ378" s="68"/>
      <c r="CA378" s="68"/>
      <c r="CB378" s="68"/>
      <c r="CC378" s="68"/>
      <c r="CD378" s="68"/>
      <c r="CE378" s="68"/>
      <c r="CF378" s="68"/>
      <c r="CG378" s="68"/>
      <c r="CH378" s="68"/>
      <c r="CI378" s="68"/>
      <c r="CJ378" s="68"/>
      <c r="CK378" s="68"/>
      <c r="CL378" s="68"/>
      <c r="CM378" s="68"/>
      <c r="CN378" s="68"/>
      <c r="CO378" s="68"/>
      <c r="CP378" s="68"/>
      <c r="CQ378" s="68"/>
      <c r="CR378" s="68"/>
      <c r="CS378" s="68"/>
      <c r="CT378" s="68"/>
      <c r="CU378" s="68"/>
      <c r="CV378" s="68"/>
      <c r="CW378" s="68"/>
      <c r="CX378" s="68"/>
      <c r="CY378" s="68"/>
      <c r="CZ378" s="68"/>
      <c r="DA378" s="68"/>
      <c r="DB378" s="68"/>
      <c r="DC378" s="68"/>
      <c r="DD378" s="68"/>
      <c r="DE378" s="68"/>
      <c r="DF378" s="68"/>
      <c r="DG378" s="68"/>
      <c r="DH378" s="68"/>
      <c r="DI378" s="68"/>
      <c r="DJ378" s="68"/>
      <c r="DK378" s="68"/>
      <c r="DL378" s="68"/>
      <c r="DM378" s="68"/>
      <c r="DN378" s="68"/>
      <c r="DO378" s="68"/>
      <c r="DP378" s="68"/>
      <c r="DQ378" s="68"/>
      <c r="DR378" s="68"/>
      <c r="DS378" s="68"/>
      <c r="DT378" s="68"/>
      <c r="DU378" s="68"/>
      <c r="DV378" s="68"/>
      <c r="DW378" s="68"/>
      <c r="DX378" s="68"/>
      <c r="DY378" s="68"/>
      <c r="DZ378" s="68"/>
      <c r="EA378" s="68"/>
      <c r="EB378" s="68"/>
      <c r="EC378" s="68"/>
      <c r="ED378" s="68"/>
      <c r="EE378" s="68"/>
      <c r="EF378" s="68"/>
      <c r="EG378" s="68"/>
      <c r="EH378" s="68"/>
      <c r="EI378" s="68"/>
      <c r="EJ378" s="68"/>
      <c r="EK378" s="68"/>
      <c r="EL378" s="68"/>
      <c r="EM378" s="68"/>
      <c r="EN378" s="68"/>
      <c r="EO378" s="68"/>
      <c r="EP378" s="68"/>
      <c r="EQ378" s="68"/>
      <c r="ER378" s="68"/>
      <c r="ES378" s="68"/>
      <c r="ET378" s="68"/>
      <c r="EU378" s="68"/>
      <c r="EV378" s="68"/>
      <c r="EW378" s="68"/>
      <c r="EX378" s="68"/>
      <c r="EY378" s="68"/>
      <c r="EZ378" s="68"/>
      <c r="FA378" s="68"/>
      <c r="FB378" s="68"/>
      <c r="FC378" s="68"/>
      <c r="FD378" s="68"/>
      <c r="FE378" s="68"/>
      <c r="FF378" s="68"/>
      <c r="FG378" s="68"/>
      <c r="FH378" s="68"/>
      <c r="FI378" s="68"/>
      <c r="FJ378" s="68"/>
      <c r="FK378" s="68"/>
      <c r="FL378" s="68"/>
      <c r="FM378" s="68"/>
      <c r="FN378" s="68"/>
      <c r="FO378" s="68"/>
      <c r="FP378" s="68"/>
      <c r="FQ378" s="68"/>
      <c r="FR378" s="68"/>
      <c r="FS378" s="68"/>
      <c r="FT378" s="68"/>
      <c r="FU378" s="68"/>
      <c r="FV378" s="68"/>
      <c r="FW378" s="68"/>
      <c r="FX378" s="68"/>
      <c r="FY378" s="68"/>
      <c r="FZ378" s="68"/>
      <c r="GA378" s="68"/>
      <c r="GB378" s="68"/>
      <c r="GC378" s="68"/>
      <c r="GD378" s="68"/>
      <c r="GE378" s="68"/>
      <c r="GF378" s="68"/>
      <c r="GG378" s="68"/>
      <c r="GH378" s="68"/>
      <c r="GI378" s="68"/>
      <c r="GJ378" s="68"/>
      <c r="GK378" s="68"/>
      <c r="GL378" s="68"/>
      <c r="GM378" s="68"/>
      <c r="GN378" s="68"/>
      <c r="GO378" s="68"/>
      <c r="GP378" s="68"/>
      <c r="GQ378" s="68"/>
      <c r="GR378" s="68"/>
      <c r="GS378" s="68"/>
      <c r="GT378" s="68"/>
      <c r="GU378" s="68"/>
      <c r="GV378" s="68"/>
      <c r="GW378" s="68"/>
      <c r="GX378" s="68"/>
      <c r="GY378" s="68"/>
      <c r="GZ378" s="68"/>
      <c r="HA378" s="68"/>
      <c r="HB378" s="68"/>
      <c r="HC378" s="68"/>
      <c r="HD378" s="68"/>
      <c r="HE378" s="68"/>
      <c r="HF378" s="68"/>
      <c r="HG378" s="68"/>
      <c r="HH378" s="68"/>
      <c r="HI378" s="68"/>
      <c r="HJ378" s="68"/>
      <c r="HK378" s="68"/>
      <c r="HL378" s="68"/>
    </row>
    <row r="379" customFormat="false" ht="12.75" hidden="false" customHeight="false" outlineLevel="0" collapsed="false">
      <c r="A379" s="51" t="s">
        <v>777</v>
      </c>
      <c r="B379" s="51" t="s">
        <v>778</v>
      </c>
      <c r="C379" s="53" t="n">
        <f aca="false">C380</f>
        <v>700</v>
      </c>
      <c r="D379" s="54" t="n">
        <f aca="false">D380</f>
        <v>0</v>
      </c>
      <c r="E379" s="54" t="n">
        <f aca="false">E380</f>
        <v>700</v>
      </c>
    </row>
    <row r="380" customFormat="false" ht="12.75" hidden="false" customHeight="false" outlineLevel="0" collapsed="false">
      <c r="A380" s="70" t="s">
        <v>319</v>
      </c>
      <c r="B380" s="51" t="s">
        <v>779</v>
      </c>
      <c r="C380" s="53" t="n">
        <f aca="false">C381</f>
        <v>700</v>
      </c>
      <c r="D380" s="54" t="n">
        <f aca="false">D381</f>
        <v>0</v>
      </c>
      <c r="E380" s="54" t="n">
        <f aca="false">E381</f>
        <v>700</v>
      </c>
    </row>
    <row r="381" customFormat="false" ht="58.5" hidden="false" customHeight="true" outlineLevel="0" collapsed="false">
      <c r="A381" s="70" t="s">
        <v>440</v>
      </c>
      <c r="B381" s="51" t="s">
        <v>780</v>
      </c>
      <c r="C381" s="53" t="n">
        <v>700</v>
      </c>
      <c r="D381" s="54"/>
      <c r="E381" s="54" t="n">
        <v>700</v>
      </c>
      <c r="F381" s="59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  <c r="BC381" s="68"/>
      <c r="BD381" s="68"/>
      <c r="BE381" s="68"/>
      <c r="BF381" s="68"/>
      <c r="BG381" s="68"/>
      <c r="BH381" s="68"/>
      <c r="BI381" s="68"/>
      <c r="BJ381" s="68"/>
      <c r="BK381" s="68"/>
      <c r="BL381" s="68"/>
      <c r="BM381" s="68"/>
      <c r="BN381" s="68"/>
      <c r="BO381" s="68"/>
      <c r="BP381" s="68"/>
      <c r="BQ381" s="68"/>
      <c r="BR381" s="68"/>
      <c r="BS381" s="68"/>
      <c r="BT381" s="68"/>
      <c r="BU381" s="68"/>
      <c r="BV381" s="68"/>
      <c r="BW381" s="68"/>
      <c r="BX381" s="68"/>
      <c r="BY381" s="68"/>
      <c r="BZ381" s="68"/>
      <c r="CA381" s="68"/>
      <c r="CB381" s="68"/>
      <c r="CC381" s="68"/>
      <c r="CD381" s="68"/>
      <c r="CE381" s="68"/>
      <c r="CF381" s="68"/>
      <c r="CG381" s="68"/>
      <c r="CH381" s="68"/>
      <c r="CI381" s="68"/>
      <c r="CJ381" s="68"/>
      <c r="CK381" s="68"/>
      <c r="CL381" s="68"/>
      <c r="CM381" s="68"/>
      <c r="CN381" s="68"/>
      <c r="CO381" s="68"/>
      <c r="CP381" s="68"/>
      <c r="CQ381" s="68"/>
      <c r="CR381" s="68"/>
      <c r="CS381" s="68"/>
      <c r="CT381" s="68"/>
      <c r="CU381" s="68"/>
      <c r="CV381" s="68"/>
      <c r="CW381" s="68"/>
      <c r="CX381" s="68"/>
      <c r="CY381" s="68"/>
      <c r="CZ381" s="68"/>
      <c r="DA381" s="68"/>
      <c r="DB381" s="68"/>
      <c r="DC381" s="68"/>
      <c r="DD381" s="68"/>
      <c r="DE381" s="68"/>
      <c r="DF381" s="68"/>
      <c r="DG381" s="68"/>
      <c r="DH381" s="68"/>
      <c r="DI381" s="68"/>
      <c r="DJ381" s="68"/>
      <c r="DK381" s="68"/>
      <c r="DL381" s="68"/>
      <c r="DM381" s="68"/>
      <c r="DN381" s="68"/>
      <c r="DO381" s="68"/>
      <c r="DP381" s="68"/>
      <c r="DQ381" s="68"/>
      <c r="DR381" s="68"/>
      <c r="DS381" s="68"/>
      <c r="DT381" s="68"/>
      <c r="DU381" s="68"/>
      <c r="DV381" s="68"/>
      <c r="DW381" s="68"/>
      <c r="DX381" s="68"/>
      <c r="DY381" s="68"/>
      <c r="DZ381" s="68"/>
      <c r="EA381" s="68"/>
      <c r="EB381" s="68"/>
      <c r="EC381" s="68"/>
      <c r="ED381" s="68"/>
      <c r="EE381" s="68"/>
      <c r="EF381" s="68"/>
      <c r="EG381" s="68"/>
      <c r="EH381" s="68"/>
      <c r="EI381" s="68"/>
      <c r="EJ381" s="68"/>
      <c r="EK381" s="68"/>
      <c r="EL381" s="68"/>
      <c r="EM381" s="68"/>
      <c r="EN381" s="68"/>
      <c r="EO381" s="68"/>
      <c r="EP381" s="68"/>
      <c r="EQ381" s="68"/>
      <c r="ER381" s="68"/>
      <c r="ES381" s="68"/>
      <c r="ET381" s="68"/>
      <c r="EU381" s="68"/>
      <c r="EV381" s="68"/>
      <c r="EW381" s="68"/>
      <c r="EX381" s="68"/>
      <c r="EY381" s="68"/>
      <c r="EZ381" s="68"/>
      <c r="FA381" s="68"/>
      <c r="FB381" s="68"/>
      <c r="FC381" s="68"/>
      <c r="FD381" s="68"/>
      <c r="FE381" s="68"/>
      <c r="FF381" s="68"/>
      <c r="FG381" s="68"/>
      <c r="FH381" s="68"/>
      <c r="FI381" s="68"/>
      <c r="FJ381" s="68"/>
      <c r="FK381" s="68"/>
      <c r="FL381" s="68"/>
      <c r="FM381" s="68"/>
      <c r="FN381" s="68"/>
      <c r="FO381" s="68"/>
      <c r="FP381" s="68"/>
      <c r="FQ381" s="68"/>
      <c r="FR381" s="68"/>
      <c r="FS381" s="68"/>
      <c r="FT381" s="68"/>
      <c r="FU381" s="68"/>
      <c r="FV381" s="68"/>
      <c r="FW381" s="68"/>
      <c r="FX381" s="68"/>
      <c r="FY381" s="68"/>
      <c r="FZ381" s="68"/>
      <c r="GA381" s="68"/>
      <c r="GB381" s="68"/>
      <c r="GC381" s="68"/>
      <c r="GD381" s="68"/>
      <c r="GE381" s="68"/>
      <c r="GF381" s="68"/>
      <c r="GG381" s="68"/>
      <c r="GH381" s="68"/>
      <c r="GI381" s="68"/>
      <c r="GJ381" s="68"/>
      <c r="GK381" s="68"/>
      <c r="GL381" s="68"/>
      <c r="GM381" s="68"/>
      <c r="GN381" s="68"/>
      <c r="GO381" s="68"/>
      <c r="GP381" s="68"/>
      <c r="GQ381" s="68"/>
      <c r="GR381" s="68"/>
      <c r="GS381" s="68"/>
      <c r="GT381" s="68"/>
      <c r="GU381" s="68"/>
      <c r="GV381" s="68"/>
      <c r="GW381" s="68"/>
      <c r="GX381" s="68"/>
      <c r="GY381" s="68"/>
      <c r="GZ381" s="68"/>
      <c r="HA381" s="68"/>
      <c r="HB381" s="68"/>
      <c r="HC381" s="68"/>
      <c r="HD381" s="68"/>
      <c r="HE381" s="68"/>
      <c r="HF381" s="68"/>
      <c r="HG381" s="68"/>
      <c r="HH381" s="68"/>
      <c r="HI381" s="68"/>
      <c r="HJ381" s="68"/>
      <c r="HK381" s="68"/>
      <c r="HL381" s="68"/>
    </row>
    <row r="382" customFormat="false" ht="12.75" hidden="false" customHeight="false" outlineLevel="0" collapsed="false">
      <c r="A382" s="51" t="s">
        <v>781</v>
      </c>
      <c r="B382" s="74" t="s">
        <v>782</v>
      </c>
      <c r="C382" s="53" t="n">
        <f aca="false">C383</f>
        <v>535.9</v>
      </c>
      <c r="D382" s="54" t="n">
        <f aca="false">D383</f>
        <v>0</v>
      </c>
      <c r="E382" s="54" t="n">
        <f aca="false">E383</f>
        <v>535.9</v>
      </c>
    </row>
    <row r="383" customFormat="false" ht="12.75" hidden="false" customHeight="false" outlineLevel="0" collapsed="false">
      <c r="A383" s="51" t="s">
        <v>315</v>
      </c>
      <c r="B383" s="74" t="s">
        <v>783</v>
      </c>
      <c r="C383" s="53" t="n">
        <f aca="false">C384</f>
        <v>535.9</v>
      </c>
      <c r="D383" s="54" t="n">
        <f aca="false">D384</f>
        <v>0</v>
      </c>
      <c r="E383" s="54" t="n">
        <f aca="false">E384</f>
        <v>535.9</v>
      </c>
    </row>
    <row r="384" customFormat="false" ht="30" hidden="false" customHeight="true" outlineLevel="0" collapsed="false">
      <c r="A384" s="51" t="s">
        <v>317</v>
      </c>
      <c r="B384" s="74" t="s">
        <v>784</v>
      </c>
      <c r="C384" s="53" t="n">
        <v>535.9</v>
      </c>
      <c r="D384" s="54"/>
      <c r="E384" s="54" t="n">
        <v>535.9</v>
      </c>
    </row>
    <row r="385" customFormat="false" ht="51" hidden="true" customHeight="false" outlineLevel="0" collapsed="false">
      <c r="A385" s="79" t="s">
        <v>785</v>
      </c>
      <c r="B385" s="79" t="s">
        <v>786</v>
      </c>
      <c r="C385" s="80" t="n">
        <f aca="false">C386</f>
        <v>0</v>
      </c>
      <c r="D385" s="81" t="n">
        <f aca="false">D386</f>
        <v>0</v>
      </c>
      <c r="E385" s="81" t="n">
        <f aca="false">E386</f>
        <v>0</v>
      </c>
    </row>
    <row r="386" customFormat="false" ht="12.75" hidden="true" customHeight="false" outlineLevel="0" collapsed="false">
      <c r="A386" s="82" t="s">
        <v>319</v>
      </c>
      <c r="B386" s="79" t="s">
        <v>787</v>
      </c>
      <c r="C386" s="80" t="n">
        <f aca="false">C387</f>
        <v>0</v>
      </c>
      <c r="D386" s="81" t="n">
        <f aca="false">D387</f>
        <v>0</v>
      </c>
      <c r="E386" s="81" t="n">
        <f aca="false">E387</f>
        <v>0</v>
      </c>
    </row>
    <row r="387" customFormat="false" ht="63.75" hidden="true" customHeight="false" outlineLevel="0" collapsed="false">
      <c r="A387" s="82" t="s">
        <v>440</v>
      </c>
      <c r="B387" s="79" t="s">
        <v>788</v>
      </c>
      <c r="C387" s="80"/>
      <c r="D387" s="81"/>
      <c r="E387" s="81"/>
    </row>
    <row r="388" customFormat="false" ht="12.75" hidden="false" customHeight="false" outlineLevel="0" collapsed="false">
      <c r="A388" s="71" t="s">
        <v>789</v>
      </c>
      <c r="B388" s="83" t="s">
        <v>790</v>
      </c>
      <c r="C388" s="56" t="n">
        <f aca="false">C389+C393</f>
        <v>6069.9</v>
      </c>
      <c r="D388" s="57" t="n">
        <f aca="false">D389+D393</f>
        <v>2.7</v>
      </c>
      <c r="E388" s="57" t="n">
        <f aca="false">E389+E393</f>
        <v>6072.6</v>
      </c>
    </row>
    <row r="389" customFormat="false" ht="12.75" hidden="false" customHeight="false" outlineLevel="0" collapsed="false">
      <c r="A389" s="74" t="s">
        <v>296</v>
      </c>
      <c r="B389" s="74" t="s">
        <v>791</v>
      </c>
      <c r="C389" s="53" t="n">
        <f aca="false">C390</f>
        <v>2611.1</v>
      </c>
      <c r="D389" s="54" t="n">
        <f aca="false">D390</f>
        <v>2.7</v>
      </c>
      <c r="E389" s="54" t="n">
        <f aca="false">E390</f>
        <v>2613.8</v>
      </c>
    </row>
    <row r="390" customFormat="false" ht="25.5" hidden="false" customHeight="false" outlineLevel="0" collapsed="false">
      <c r="A390" s="74" t="s">
        <v>792</v>
      </c>
      <c r="B390" s="74" t="s">
        <v>793</v>
      </c>
      <c r="C390" s="53" t="n">
        <f aca="false">C391</f>
        <v>2611.1</v>
      </c>
      <c r="D390" s="54" t="n">
        <f aca="false">D391</f>
        <v>2.7</v>
      </c>
      <c r="E390" s="54" t="n">
        <f aca="false">E391</f>
        <v>2613.8</v>
      </c>
    </row>
    <row r="391" customFormat="false" ht="25.5" hidden="false" customHeight="false" outlineLevel="0" collapsed="false">
      <c r="A391" s="51" t="s">
        <v>425</v>
      </c>
      <c r="B391" s="74" t="s">
        <v>794</v>
      </c>
      <c r="C391" s="53" t="n">
        <f aca="false">C392</f>
        <v>2611.1</v>
      </c>
      <c r="D391" s="54" t="n">
        <f aca="false">D392</f>
        <v>2.7</v>
      </c>
      <c r="E391" s="54" t="n">
        <f aca="false">E392</f>
        <v>2613.8</v>
      </c>
    </row>
    <row r="392" customFormat="false" ht="12.75" hidden="false" customHeight="false" outlineLevel="0" collapsed="false">
      <c r="A392" s="51" t="s">
        <v>427</v>
      </c>
      <c r="B392" s="74" t="s">
        <v>795</v>
      </c>
      <c r="C392" s="53" t="n">
        <v>2611.1</v>
      </c>
      <c r="D392" s="54" t="n">
        <v>2.7</v>
      </c>
      <c r="E392" s="54" t="n">
        <v>2613.8</v>
      </c>
    </row>
    <row r="393" customFormat="false" ht="25.5" hidden="false" customHeight="false" outlineLevel="0" collapsed="false">
      <c r="A393" s="74" t="s">
        <v>796</v>
      </c>
      <c r="B393" s="74" t="s">
        <v>797</v>
      </c>
      <c r="C393" s="53" t="n">
        <f aca="false">C394+C396+C398</f>
        <v>3458.8</v>
      </c>
      <c r="D393" s="54" t="n">
        <f aca="false">D394+D396+D398</f>
        <v>0</v>
      </c>
      <c r="E393" s="54" t="n">
        <f aca="false">E394+E396+E398</f>
        <v>3458.8</v>
      </c>
    </row>
    <row r="394" customFormat="false" ht="38.25" hidden="false" customHeight="false" outlineLevel="0" collapsed="false">
      <c r="A394" s="70" t="s">
        <v>300</v>
      </c>
      <c r="B394" s="74" t="s">
        <v>798</v>
      </c>
      <c r="C394" s="53" t="n">
        <f aca="false">C395</f>
        <v>2253.1</v>
      </c>
      <c r="D394" s="54" t="n">
        <f aca="false">D395</f>
        <v>0</v>
      </c>
      <c r="E394" s="54" t="n">
        <f aca="false">E395</f>
        <v>2253.1</v>
      </c>
    </row>
    <row r="395" customFormat="false" ht="12.75" hidden="false" customHeight="false" outlineLevel="0" collapsed="false">
      <c r="A395" s="70" t="s">
        <v>431</v>
      </c>
      <c r="B395" s="74" t="s">
        <v>799</v>
      </c>
      <c r="C395" s="53" t="n">
        <v>2253.1</v>
      </c>
      <c r="D395" s="54"/>
      <c r="E395" s="54" t="n">
        <v>2253.1</v>
      </c>
    </row>
    <row r="396" customFormat="false" ht="12.75" hidden="false" customHeight="false" outlineLevel="0" collapsed="false">
      <c r="A396" s="51" t="s">
        <v>315</v>
      </c>
      <c r="B396" s="74" t="s">
        <v>800</v>
      </c>
      <c r="C396" s="53" t="n">
        <f aca="false">C397</f>
        <v>1042</v>
      </c>
      <c r="D396" s="54" t="n">
        <f aca="false">D397</f>
        <v>0</v>
      </c>
      <c r="E396" s="54" t="n">
        <f aca="false">E397</f>
        <v>1042</v>
      </c>
    </row>
    <row r="397" customFormat="false" ht="25.5" hidden="false" customHeight="false" outlineLevel="0" collapsed="false">
      <c r="A397" s="51" t="s">
        <v>317</v>
      </c>
      <c r="B397" s="74" t="s">
        <v>801</v>
      </c>
      <c r="C397" s="53" t="n">
        <v>1042</v>
      </c>
      <c r="D397" s="54"/>
      <c r="E397" s="54" t="n">
        <v>1042</v>
      </c>
    </row>
    <row r="398" customFormat="false" ht="12.75" hidden="false" customHeight="false" outlineLevel="0" collapsed="false">
      <c r="A398" s="70" t="s">
        <v>319</v>
      </c>
      <c r="B398" s="74" t="s">
        <v>802</v>
      </c>
      <c r="C398" s="53" t="n">
        <f aca="false">C400+C399</f>
        <v>163.7</v>
      </c>
      <c r="D398" s="54" t="n">
        <f aca="false">D400+D399</f>
        <v>0</v>
      </c>
      <c r="E398" s="54" t="n">
        <f aca="false">E400+E399</f>
        <v>163.7</v>
      </c>
    </row>
    <row r="399" customFormat="false" ht="16.5" hidden="false" customHeight="true" outlineLevel="0" collapsed="false">
      <c r="A399" s="51" t="s">
        <v>477</v>
      </c>
      <c r="B399" s="74" t="s">
        <v>803</v>
      </c>
      <c r="C399" s="53" t="n">
        <v>115.2</v>
      </c>
      <c r="D399" s="54" t="n">
        <v>0</v>
      </c>
      <c r="E399" s="54" t="n">
        <v>115.2</v>
      </c>
    </row>
    <row r="400" customFormat="false" ht="25.5" hidden="false" customHeight="false" outlineLevel="0" collapsed="false">
      <c r="A400" s="70" t="s">
        <v>321</v>
      </c>
      <c r="B400" s="74" t="s">
        <v>804</v>
      </c>
      <c r="C400" s="53" t="n">
        <v>48.5</v>
      </c>
      <c r="D400" s="54"/>
      <c r="E400" s="54" t="n">
        <v>48.5</v>
      </c>
    </row>
    <row r="401" customFormat="false" ht="12.75" hidden="false" customHeight="false" outlineLevel="0" collapsed="false">
      <c r="A401" s="52" t="s">
        <v>805</v>
      </c>
      <c r="B401" s="52" t="s">
        <v>806</v>
      </c>
      <c r="C401" s="56" t="n">
        <f aca="false">C402</f>
        <v>1490</v>
      </c>
      <c r="D401" s="57" t="n">
        <f aca="false">D402</f>
        <v>0</v>
      </c>
      <c r="E401" s="57" t="n">
        <f aca="false">E402</f>
        <v>1490</v>
      </c>
    </row>
    <row r="402" customFormat="false" ht="25.5" hidden="false" customHeight="false" outlineLevel="0" collapsed="false">
      <c r="A402" s="51" t="s">
        <v>807</v>
      </c>
      <c r="B402" s="51" t="s">
        <v>808</v>
      </c>
      <c r="C402" s="53" t="n">
        <f aca="false">C403</f>
        <v>1490</v>
      </c>
      <c r="D402" s="54" t="n">
        <f aca="false">D403</f>
        <v>0</v>
      </c>
      <c r="E402" s="54" t="n">
        <f aca="false">E403</f>
        <v>1490</v>
      </c>
    </row>
    <row r="403" customFormat="false" ht="12.75" hidden="false" customHeight="false" outlineLevel="0" collapsed="false">
      <c r="A403" s="51" t="s">
        <v>315</v>
      </c>
      <c r="B403" s="51" t="s">
        <v>809</v>
      </c>
      <c r="C403" s="53" t="n">
        <f aca="false">C404</f>
        <v>1490</v>
      </c>
      <c r="D403" s="54" t="n">
        <f aca="false">D404</f>
        <v>0</v>
      </c>
      <c r="E403" s="54" t="n">
        <f aca="false">E404</f>
        <v>1490</v>
      </c>
    </row>
    <row r="404" customFormat="false" ht="25.5" hidden="false" customHeight="false" outlineLevel="0" collapsed="false">
      <c r="A404" s="51" t="s">
        <v>317</v>
      </c>
      <c r="B404" s="51" t="s">
        <v>810</v>
      </c>
      <c r="C404" s="53" t="n">
        <v>1490</v>
      </c>
      <c r="D404" s="54"/>
      <c r="E404" s="54" t="n">
        <v>1490</v>
      </c>
    </row>
    <row r="405" customFormat="false" ht="12.75" hidden="false" customHeight="false" outlineLevel="0" collapsed="false">
      <c r="A405" s="74" t="s">
        <v>811</v>
      </c>
      <c r="B405" s="84" t="s">
        <v>812</v>
      </c>
      <c r="C405" s="53" t="n">
        <f aca="false">C406+C444+C541+C577+C505</f>
        <v>276968.2</v>
      </c>
      <c r="D405" s="54" t="n">
        <f aca="false">D406+D444+D541+D577+D505</f>
        <v>685</v>
      </c>
      <c r="E405" s="54" t="n">
        <f aca="false">E406+E444+E541+E577+E505</f>
        <v>277653.2</v>
      </c>
    </row>
    <row r="406" customFormat="false" ht="12.75" hidden="false" customHeight="false" outlineLevel="0" collapsed="false">
      <c r="A406" s="71" t="s">
        <v>813</v>
      </c>
      <c r="B406" s="83" t="s">
        <v>814</v>
      </c>
      <c r="C406" s="56" t="n">
        <f aca="false">C428+C410+C422+C407+C413+C419+C441+C416</f>
        <v>85532.4</v>
      </c>
      <c r="D406" s="56" t="n">
        <f aca="false">D428+D410+D422+D407+D413+D419+D441+D416</f>
        <v>819</v>
      </c>
      <c r="E406" s="56" t="n">
        <f aca="false">E428+E410+E422+E407+E413+E419+E441+E416</f>
        <v>86351.4</v>
      </c>
    </row>
    <row r="407" customFormat="false" ht="12.75" hidden="true" customHeight="false" outlineLevel="0" collapsed="false">
      <c r="A407" s="69" t="s">
        <v>409</v>
      </c>
      <c r="B407" s="51" t="s">
        <v>815</v>
      </c>
      <c r="C407" s="53" t="n">
        <f aca="false">C408</f>
        <v>0</v>
      </c>
      <c r="D407" s="54" t="n">
        <f aca="false">D408</f>
        <v>0</v>
      </c>
      <c r="E407" s="54" t="n">
        <f aca="false">E408</f>
        <v>0</v>
      </c>
    </row>
    <row r="408" customFormat="false" ht="25.5" hidden="true" customHeight="false" outlineLevel="0" collapsed="false">
      <c r="A408" s="51" t="s">
        <v>425</v>
      </c>
      <c r="B408" s="51" t="s">
        <v>816</v>
      </c>
      <c r="C408" s="53" t="n">
        <f aca="false">C409</f>
        <v>0</v>
      </c>
      <c r="D408" s="54" t="n">
        <f aca="false">D409</f>
        <v>0</v>
      </c>
      <c r="E408" s="54" t="n">
        <f aca="false">E409</f>
        <v>0</v>
      </c>
    </row>
    <row r="409" customFormat="false" ht="12.75" hidden="true" customHeight="false" outlineLevel="0" collapsed="false">
      <c r="A409" s="51" t="s">
        <v>427</v>
      </c>
      <c r="B409" s="51" t="s">
        <v>817</v>
      </c>
      <c r="C409" s="53"/>
      <c r="D409" s="54"/>
      <c r="E409" s="54"/>
    </row>
    <row r="410" customFormat="false" ht="29.25" hidden="false" customHeight="true" outlineLevel="0" collapsed="false">
      <c r="A410" s="51" t="s">
        <v>818</v>
      </c>
      <c r="B410" s="51" t="s">
        <v>819</v>
      </c>
      <c r="C410" s="53" t="n">
        <f aca="false">C411</f>
        <v>51900</v>
      </c>
      <c r="D410" s="54" t="n">
        <f aca="false">D411</f>
        <v>0</v>
      </c>
      <c r="E410" s="54" t="n">
        <f aca="false">E411</f>
        <v>51900</v>
      </c>
    </row>
    <row r="411" customFormat="false" ht="25.5" hidden="false" customHeight="false" outlineLevel="0" collapsed="false">
      <c r="A411" s="51" t="s">
        <v>425</v>
      </c>
      <c r="B411" s="51" t="s">
        <v>820</v>
      </c>
      <c r="C411" s="53" t="n">
        <f aca="false">C412</f>
        <v>51900</v>
      </c>
      <c r="D411" s="54" t="n">
        <f aca="false">D412</f>
        <v>0</v>
      </c>
      <c r="E411" s="54" t="n">
        <f aca="false">E412</f>
        <v>51900</v>
      </c>
    </row>
    <row r="412" customFormat="false" ht="12.75" hidden="false" customHeight="false" outlineLevel="0" collapsed="false">
      <c r="A412" s="51" t="s">
        <v>427</v>
      </c>
      <c r="B412" s="51" t="s">
        <v>821</v>
      </c>
      <c r="C412" s="53" t="n">
        <v>51900</v>
      </c>
      <c r="D412" s="54"/>
      <c r="E412" s="54" t="n">
        <v>51900</v>
      </c>
    </row>
    <row r="413" customFormat="false" ht="25.5" hidden="true" customHeight="false" outlineLevel="0" collapsed="false">
      <c r="A413" s="74" t="s">
        <v>822</v>
      </c>
      <c r="B413" s="74" t="s">
        <v>823</v>
      </c>
      <c r="C413" s="53" t="n">
        <f aca="false">C414</f>
        <v>0</v>
      </c>
      <c r="D413" s="54" t="n">
        <f aca="false">D414</f>
        <v>0</v>
      </c>
      <c r="E413" s="54" t="n">
        <f aca="false">E414</f>
        <v>0</v>
      </c>
    </row>
    <row r="414" customFormat="false" ht="25.5" hidden="true" customHeight="false" outlineLevel="0" collapsed="false">
      <c r="A414" s="51" t="s">
        <v>425</v>
      </c>
      <c r="B414" s="74" t="s">
        <v>824</v>
      </c>
      <c r="C414" s="53" t="n">
        <f aca="false">C415</f>
        <v>0</v>
      </c>
      <c r="D414" s="54" t="n">
        <f aca="false">D415</f>
        <v>0</v>
      </c>
      <c r="E414" s="54" t="n">
        <f aca="false">E415</f>
        <v>0</v>
      </c>
    </row>
    <row r="415" customFormat="false" ht="12.75" hidden="true" customHeight="false" outlineLevel="0" collapsed="false">
      <c r="A415" s="51" t="s">
        <v>427</v>
      </c>
      <c r="B415" s="74" t="s">
        <v>825</v>
      </c>
      <c r="C415" s="53"/>
      <c r="D415" s="54" t="n">
        <v>0</v>
      </c>
      <c r="E415" s="54" t="n">
        <v>0</v>
      </c>
    </row>
    <row r="416" customFormat="false" ht="25.5" hidden="false" customHeight="false" outlineLevel="0" collapsed="false">
      <c r="A416" s="51" t="s">
        <v>826</v>
      </c>
      <c r="B416" s="74" t="s">
        <v>827</v>
      </c>
      <c r="C416" s="54" t="n">
        <f aca="false">C418</f>
        <v>225</v>
      </c>
      <c r="D416" s="54" t="n">
        <f aca="false">D418</f>
        <v>0</v>
      </c>
      <c r="E416" s="54" t="n">
        <f aca="false">E418</f>
        <v>225</v>
      </c>
    </row>
    <row r="417" customFormat="false" ht="12.75" hidden="false" customHeight="false" outlineLevel="0" collapsed="false">
      <c r="A417" s="51" t="s">
        <v>315</v>
      </c>
      <c r="B417" s="74" t="s">
        <v>828</v>
      </c>
      <c r="C417" s="54" t="n">
        <f aca="false">C418</f>
        <v>225</v>
      </c>
      <c r="D417" s="54" t="n">
        <f aca="false">D418</f>
        <v>0</v>
      </c>
      <c r="E417" s="54" t="n">
        <f aca="false">E418</f>
        <v>225</v>
      </c>
    </row>
    <row r="418" customFormat="false" ht="25.5" hidden="false" customHeight="false" outlineLevel="0" collapsed="false">
      <c r="A418" s="51" t="s">
        <v>317</v>
      </c>
      <c r="B418" s="74" t="s">
        <v>829</v>
      </c>
      <c r="C418" s="53" t="n">
        <v>225</v>
      </c>
      <c r="D418" s="54"/>
      <c r="E418" s="54" t="n">
        <v>225</v>
      </c>
    </row>
    <row r="419" customFormat="false" ht="25.5" hidden="false" customHeight="false" outlineLevel="0" collapsed="false">
      <c r="A419" s="74" t="s">
        <v>830</v>
      </c>
      <c r="B419" s="74" t="s">
        <v>831</v>
      </c>
      <c r="C419" s="53" t="n">
        <f aca="false">C420</f>
        <v>600</v>
      </c>
      <c r="D419" s="54" t="n">
        <f aca="false">D420</f>
        <v>0</v>
      </c>
      <c r="E419" s="54" t="n">
        <f aca="false">E420</f>
        <v>600</v>
      </c>
    </row>
    <row r="420" customFormat="false" ht="12.75" hidden="false" customHeight="false" outlineLevel="0" collapsed="false">
      <c r="A420" s="51" t="s">
        <v>315</v>
      </c>
      <c r="B420" s="74" t="s">
        <v>832</v>
      </c>
      <c r="C420" s="53" t="n">
        <f aca="false">C421</f>
        <v>600</v>
      </c>
      <c r="D420" s="54" t="n">
        <f aca="false">D421</f>
        <v>0</v>
      </c>
      <c r="E420" s="54" t="n">
        <f aca="false">E421</f>
        <v>600</v>
      </c>
    </row>
    <row r="421" customFormat="false" ht="25.5" hidden="false" customHeight="false" outlineLevel="0" collapsed="false">
      <c r="A421" s="51" t="s">
        <v>317</v>
      </c>
      <c r="B421" s="74" t="s">
        <v>833</v>
      </c>
      <c r="C421" s="53" t="n">
        <v>600</v>
      </c>
      <c r="D421" s="54"/>
      <c r="E421" s="54" t="n">
        <v>600</v>
      </c>
    </row>
    <row r="422" customFormat="false" ht="12.75" hidden="false" customHeight="false" outlineLevel="0" collapsed="false">
      <c r="A422" s="70" t="s">
        <v>834</v>
      </c>
      <c r="B422" s="74" t="s">
        <v>835</v>
      </c>
      <c r="C422" s="53" t="n">
        <f aca="false">C423</f>
        <v>4250</v>
      </c>
      <c r="D422" s="54" t="n">
        <f aca="false">D423</f>
        <v>-125.2</v>
      </c>
      <c r="E422" s="54" t="n">
        <f aca="false">E423</f>
        <v>4124.8</v>
      </c>
    </row>
    <row r="423" customFormat="false" ht="25.5" hidden="false" customHeight="false" outlineLevel="0" collapsed="false">
      <c r="A423" s="51" t="s">
        <v>836</v>
      </c>
      <c r="B423" s="74" t="s">
        <v>837</v>
      </c>
      <c r="C423" s="53" t="n">
        <f aca="false">C424+C426</f>
        <v>4250</v>
      </c>
      <c r="D423" s="54" t="n">
        <f aca="false">D424+D426</f>
        <v>-125.2</v>
      </c>
      <c r="E423" s="54" t="n">
        <f aca="false">E424+E426</f>
        <v>4124.8</v>
      </c>
    </row>
    <row r="424" customFormat="false" ht="12.75" hidden="true" customHeight="false" outlineLevel="0" collapsed="false">
      <c r="A424" s="51" t="s">
        <v>315</v>
      </c>
      <c r="B424" s="74" t="s">
        <v>838</v>
      </c>
      <c r="C424" s="53" t="n">
        <f aca="false">C425</f>
        <v>0</v>
      </c>
      <c r="D424" s="54" t="n">
        <f aca="false">D425</f>
        <v>0</v>
      </c>
      <c r="E424" s="54" t="n">
        <f aca="false">E425</f>
        <v>0</v>
      </c>
    </row>
    <row r="425" customFormat="false" ht="25.5" hidden="true" customHeight="false" outlineLevel="0" collapsed="false">
      <c r="A425" s="51" t="s">
        <v>317</v>
      </c>
      <c r="B425" s="74" t="s">
        <v>839</v>
      </c>
      <c r="C425" s="53"/>
      <c r="D425" s="54"/>
      <c r="E425" s="54"/>
    </row>
    <row r="426" customFormat="false" ht="25.5" hidden="false" customHeight="false" outlineLevel="0" collapsed="false">
      <c r="A426" s="51" t="s">
        <v>425</v>
      </c>
      <c r="B426" s="74" t="s">
        <v>840</v>
      </c>
      <c r="C426" s="53" t="n">
        <f aca="false">C427</f>
        <v>4250</v>
      </c>
      <c r="D426" s="54" t="n">
        <f aca="false">D427</f>
        <v>-125.2</v>
      </c>
      <c r="E426" s="54" t="n">
        <f aca="false">E427</f>
        <v>4124.8</v>
      </c>
    </row>
    <row r="427" customFormat="false" ht="22.5" hidden="false" customHeight="true" outlineLevel="0" collapsed="false">
      <c r="A427" s="51" t="s">
        <v>427</v>
      </c>
      <c r="B427" s="74" t="s">
        <v>841</v>
      </c>
      <c r="C427" s="53" t="n">
        <v>4250</v>
      </c>
      <c r="D427" s="54" t="n">
        <v>-125.2</v>
      </c>
      <c r="E427" s="54" t="n">
        <v>4124.8</v>
      </c>
    </row>
    <row r="428" customFormat="false" ht="12.75" hidden="false" customHeight="false" outlineLevel="0" collapsed="false">
      <c r="A428" s="74" t="s">
        <v>296</v>
      </c>
      <c r="B428" s="74" t="s">
        <v>842</v>
      </c>
      <c r="C428" s="53" t="n">
        <f aca="false">C429+C432+C438+C435</f>
        <v>22864.4</v>
      </c>
      <c r="D428" s="53" t="n">
        <f aca="false">D429+D432+D438+D435</f>
        <v>944.2</v>
      </c>
      <c r="E428" s="53" t="n">
        <f aca="false">E429+E432+E438+E435</f>
        <v>23808.6</v>
      </c>
    </row>
    <row r="429" customFormat="false" ht="12.75" hidden="false" customHeight="false" outlineLevel="0" collapsed="false">
      <c r="A429" s="74" t="s">
        <v>843</v>
      </c>
      <c r="B429" s="74" t="s">
        <v>815</v>
      </c>
      <c r="C429" s="53" t="n">
        <f aca="false">C430</f>
        <v>130.9</v>
      </c>
      <c r="D429" s="54" t="n">
        <f aca="false">D430</f>
        <v>0</v>
      </c>
      <c r="E429" s="54" t="n">
        <f aca="false">E430</f>
        <v>130.9</v>
      </c>
    </row>
    <row r="430" customFormat="false" ht="25.5" hidden="false" customHeight="false" outlineLevel="0" collapsed="false">
      <c r="A430" s="51" t="s">
        <v>425</v>
      </c>
      <c r="B430" s="74" t="s">
        <v>816</v>
      </c>
      <c r="C430" s="53" t="n">
        <f aca="false">C431</f>
        <v>130.9</v>
      </c>
      <c r="D430" s="54" t="n">
        <f aca="false">D431</f>
        <v>0</v>
      </c>
      <c r="E430" s="54" t="n">
        <f aca="false">E431</f>
        <v>130.9</v>
      </c>
    </row>
    <row r="431" customFormat="false" ht="12.75" hidden="false" customHeight="false" outlineLevel="0" collapsed="false">
      <c r="A431" s="51" t="s">
        <v>427</v>
      </c>
      <c r="B431" s="74" t="s">
        <v>817</v>
      </c>
      <c r="C431" s="53" t="n">
        <v>130.9</v>
      </c>
      <c r="D431" s="54"/>
      <c r="E431" s="54" t="n">
        <v>130.9</v>
      </c>
    </row>
    <row r="432" customFormat="false" ht="12.75" hidden="false" customHeight="false" outlineLevel="0" collapsed="false">
      <c r="A432" s="74" t="s">
        <v>844</v>
      </c>
      <c r="B432" s="74" t="s">
        <v>845</v>
      </c>
      <c r="C432" s="53" t="n">
        <f aca="false">C433</f>
        <v>21650.2</v>
      </c>
      <c r="D432" s="54" t="n">
        <f aca="false">D433</f>
        <v>544.2</v>
      </c>
      <c r="E432" s="54" t="n">
        <f aca="false">E433</f>
        <v>22194.4</v>
      </c>
    </row>
    <row r="433" customFormat="false" ht="25.5" hidden="false" customHeight="false" outlineLevel="0" collapsed="false">
      <c r="A433" s="51" t="s">
        <v>425</v>
      </c>
      <c r="B433" s="74" t="s">
        <v>846</v>
      </c>
      <c r="C433" s="53" t="n">
        <f aca="false">C434</f>
        <v>21650.2</v>
      </c>
      <c r="D433" s="54" t="n">
        <f aca="false">D434</f>
        <v>544.2</v>
      </c>
      <c r="E433" s="54" t="n">
        <f aca="false">E434</f>
        <v>22194.4</v>
      </c>
    </row>
    <row r="434" customFormat="false" ht="12.75" hidden="false" customHeight="false" outlineLevel="0" collapsed="false">
      <c r="A434" s="51" t="s">
        <v>427</v>
      </c>
      <c r="B434" s="74" t="s">
        <v>847</v>
      </c>
      <c r="C434" s="53" t="n">
        <v>21650.2</v>
      </c>
      <c r="D434" s="54" t="n">
        <v>544.2</v>
      </c>
      <c r="E434" s="54" t="n">
        <v>22194.4</v>
      </c>
    </row>
    <row r="435" customFormat="false" ht="51" hidden="true" customHeight="false" outlineLevel="0" collapsed="false">
      <c r="A435" s="85" t="s">
        <v>848</v>
      </c>
      <c r="B435" s="86" t="s">
        <v>849</v>
      </c>
      <c r="C435" s="80" t="n">
        <f aca="false">C436</f>
        <v>0</v>
      </c>
      <c r="D435" s="81" t="n">
        <f aca="false">D436</f>
        <v>0</v>
      </c>
      <c r="E435" s="81" t="n">
        <f aca="false">E436</f>
        <v>0</v>
      </c>
    </row>
    <row r="436" customFormat="false" ht="25.5" hidden="true" customHeight="false" outlineLevel="0" collapsed="false">
      <c r="A436" s="79" t="s">
        <v>425</v>
      </c>
      <c r="B436" s="86" t="s">
        <v>850</v>
      </c>
      <c r="C436" s="80" t="n">
        <f aca="false">C437</f>
        <v>0</v>
      </c>
      <c r="D436" s="81" t="n">
        <f aca="false">D437</f>
        <v>0</v>
      </c>
      <c r="E436" s="81" t="n">
        <f aca="false">E437</f>
        <v>0</v>
      </c>
    </row>
    <row r="437" customFormat="false" ht="12.75" hidden="true" customHeight="false" outlineLevel="0" collapsed="false">
      <c r="A437" s="79" t="s">
        <v>427</v>
      </c>
      <c r="B437" s="86" t="s">
        <v>851</v>
      </c>
      <c r="C437" s="80"/>
      <c r="D437" s="81"/>
      <c r="E437" s="81"/>
    </row>
    <row r="438" customFormat="false" ht="12.75" hidden="false" customHeight="false" outlineLevel="0" collapsed="false">
      <c r="A438" s="74" t="s">
        <v>852</v>
      </c>
      <c r="B438" s="74" t="s">
        <v>853</v>
      </c>
      <c r="C438" s="53" t="n">
        <f aca="false">C439</f>
        <v>1083.3</v>
      </c>
      <c r="D438" s="54" t="n">
        <f aca="false">D439</f>
        <v>400</v>
      </c>
      <c r="E438" s="54" t="n">
        <f aca="false">E439</f>
        <v>1483.3</v>
      </c>
    </row>
    <row r="439" customFormat="false" ht="25.5" hidden="false" customHeight="false" outlineLevel="0" collapsed="false">
      <c r="A439" s="51" t="s">
        <v>425</v>
      </c>
      <c r="B439" s="74" t="s">
        <v>854</v>
      </c>
      <c r="C439" s="53" t="n">
        <f aca="false">C440</f>
        <v>1083.3</v>
      </c>
      <c r="D439" s="54" t="n">
        <f aca="false">D440</f>
        <v>400</v>
      </c>
      <c r="E439" s="54" t="n">
        <f aca="false">E440</f>
        <v>1483.3</v>
      </c>
    </row>
    <row r="440" customFormat="false" ht="12.75" hidden="false" customHeight="false" outlineLevel="0" collapsed="false">
      <c r="A440" s="51" t="s">
        <v>427</v>
      </c>
      <c r="B440" s="74" t="s">
        <v>855</v>
      </c>
      <c r="C440" s="53" t="n">
        <v>1083.3</v>
      </c>
      <c r="D440" s="54" t="n">
        <v>400</v>
      </c>
      <c r="E440" s="54" t="n">
        <v>1483.3</v>
      </c>
    </row>
    <row r="441" customFormat="false" ht="51" hidden="false" customHeight="false" outlineLevel="0" collapsed="false">
      <c r="A441" s="69" t="s">
        <v>333</v>
      </c>
      <c r="B441" s="74" t="s">
        <v>856</v>
      </c>
      <c r="C441" s="53" t="n">
        <f aca="false">C442</f>
        <v>5693</v>
      </c>
      <c r="D441" s="54" t="n">
        <f aca="false">D442</f>
        <v>0</v>
      </c>
      <c r="E441" s="54" t="n">
        <f aca="false">E442</f>
        <v>5693</v>
      </c>
    </row>
    <row r="442" customFormat="false" ht="25.5" hidden="false" customHeight="false" outlineLevel="0" collapsed="false">
      <c r="A442" s="51" t="s">
        <v>425</v>
      </c>
      <c r="B442" s="74" t="s">
        <v>857</v>
      </c>
      <c r="C442" s="53" t="n">
        <f aca="false">C443</f>
        <v>5693</v>
      </c>
      <c r="D442" s="54" t="n">
        <f aca="false">D443</f>
        <v>0</v>
      </c>
      <c r="E442" s="54" t="n">
        <f aca="false">E443</f>
        <v>5693</v>
      </c>
    </row>
    <row r="443" customFormat="false" ht="12.75" hidden="false" customHeight="false" outlineLevel="0" collapsed="false">
      <c r="A443" s="51" t="s">
        <v>427</v>
      </c>
      <c r="B443" s="74" t="s">
        <v>858</v>
      </c>
      <c r="C443" s="53" t="n">
        <v>5693</v>
      </c>
      <c r="D443" s="54"/>
      <c r="E443" s="54" t="n">
        <v>5693</v>
      </c>
    </row>
    <row r="444" customFormat="false" ht="12.75" hidden="false" customHeight="false" outlineLevel="0" collapsed="false">
      <c r="A444" s="71" t="s">
        <v>859</v>
      </c>
      <c r="B444" s="83" t="s">
        <v>860</v>
      </c>
      <c r="C444" s="56" t="n">
        <f aca="false">C451+C454+C457+C480+C469+C460+C466+C448+C445+C463</f>
        <v>139399.5</v>
      </c>
      <c r="D444" s="57" t="n">
        <f aca="false">D451+D454+D457+D480+D469+D460+D466+D448+D445+D463</f>
        <v>92.5</v>
      </c>
      <c r="E444" s="57" t="n">
        <f aca="false">E451+E454+E457+E480+E469+E460+E466+E448+E445+E463</f>
        <v>139492</v>
      </c>
    </row>
    <row r="445" customFormat="false" ht="51" hidden="true" customHeight="false" outlineLevel="0" collapsed="false">
      <c r="A445" s="69" t="s">
        <v>861</v>
      </c>
      <c r="B445" s="51" t="s">
        <v>862</v>
      </c>
      <c r="C445" s="53" t="n">
        <f aca="false">C446</f>
        <v>0</v>
      </c>
      <c r="D445" s="54" t="n">
        <f aca="false">D446</f>
        <v>0</v>
      </c>
      <c r="E445" s="54" t="n">
        <f aca="false">E446</f>
        <v>0</v>
      </c>
    </row>
    <row r="446" customFormat="false" ht="25.5" hidden="true" customHeight="false" outlineLevel="0" collapsed="false">
      <c r="A446" s="51" t="s">
        <v>425</v>
      </c>
      <c r="B446" s="51" t="s">
        <v>863</v>
      </c>
      <c r="C446" s="53" t="n">
        <f aca="false">C447</f>
        <v>0</v>
      </c>
      <c r="D446" s="54" t="n">
        <f aca="false">D447</f>
        <v>0</v>
      </c>
      <c r="E446" s="54" t="n">
        <f aca="false">E447</f>
        <v>0</v>
      </c>
    </row>
    <row r="447" customFormat="false" ht="12.75" hidden="true" customHeight="false" outlineLevel="0" collapsed="false">
      <c r="A447" s="51" t="s">
        <v>427</v>
      </c>
      <c r="B447" s="51" t="s">
        <v>864</v>
      </c>
      <c r="C447" s="53"/>
      <c r="D447" s="54"/>
      <c r="E447" s="54"/>
    </row>
    <row r="448" customFormat="false" ht="12.75" hidden="false" customHeight="false" outlineLevel="0" collapsed="false">
      <c r="A448" s="74" t="s">
        <v>409</v>
      </c>
      <c r="B448" s="74" t="s">
        <v>865</v>
      </c>
      <c r="C448" s="53" t="n">
        <f aca="false">C449</f>
        <v>399.3</v>
      </c>
      <c r="D448" s="54" t="n">
        <f aca="false">D449</f>
        <v>0</v>
      </c>
      <c r="E448" s="54" t="n">
        <f aca="false">E449</f>
        <v>399.3</v>
      </c>
    </row>
    <row r="449" customFormat="false" ht="25.5" hidden="false" customHeight="false" outlineLevel="0" collapsed="false">
      <c r="A449" s="51" t="s">
        <v>425</v>
      </c>
      <c r="B449" s="74" t="s">
        <v>866</v>
      </c>
      <c r="C449" s="53" t="n">
        <f aca="false">C450</f>
        <v>399.3</v>
      </c>
      <c r="D449" s="54" t="n">
        <f aca="false">D450</f>
        <v>0</v>
      </c>
      <c r="E449" s="54" t="n">
        <f aca="false">E450</f>
        <v>399.3</v>
      </c>
    </row>
    <row r="450" customFormat="false" ht="12.75" hidden="false" customHeight="false" outlineLevel="0" collapsed="false">
      <c r="A450" s="51" t="s">
        <v>427</v>
      </c>
      <c r="B450" s="74" t="s">
        <v>867</v>
      </c>
      <c r="C450" s="53" t="n">
        <v>399.3</v>
      </c>
      <c r="D450" s="54" t="n">
        <v>0</v>
      </c>
      <c r="E450" s="54" t="n">
        <v>399.3</v>
      </c>
    </row>
    <row r="451" customFormat="false" ht="25.5" hidden="false" customHeight="false" outlineLevel="0" collapsed="false">
      <c r="A451" s="74" t="s">
        <v>868</v>
      </c>
      <c r="B451" s="74" t="s">
        <v>869</v>
      </c>
      <c r="C451" s="53" t="n">
        <f aca="false">C452</f>
        <v>99575</v>
      </c>
      <c r="D451" s="54" t="n">
        <f aca="false">D452</f>
        <v>0</v>
      </c>
      <c r="E451" s="54" t="n">
        <f aca="false">E452</f>
        <v>99575</v>
      </c>
    </row>
    <row r="452" customFormat="false" ht="25.5" hidden="false" customHeight="false" outlineLevel="0" collapsed="false">
      <c r="A452" s="51" t="s">
        <v>425</v>
      </c>
      <c r="B452" s="74" t="s">
        <v>870</v>
      </c>
      <c r="C452" s="53" t="n">
        <f aca="false">C453</f>
        <v>99575</v>
      </c>
      <c r="D452" s="54" t="n">
        <f aca="false">D453</f>
        <v>0</v>
      </c>
      <c r="E452" s="54" t="n">
        <f aca="false">E453</f>
        <v>99575</v>
      </c>
    </row>
    <row r="453" customFormat="false" ht="12.75" hidden="false" customHeight="false" outlineLevel="0" collapsed="false">
      <c r="A453" s="51" t="s">
        <v>427</v>
      </c>
      <c r="B453" s="74" t="s">
        <v>871</v>
      </c>
      <c r="C453" s="53" t="n">
        <v>99575</v>
      </c>
      <c r="D453" s="54"/>
      <c r="E453" s="54" t="n">
        <v>99575</v>
      </c>
    </row>
    <row r="454" customFormat="false" ht="25.5" hidden="true" customHeight="false" outlineLevel="0" collapsed="false">
      <c r="A454" s="51" t="s">
        <v>872</v>
      </c>
      <c r="B454" s="51" t="s">
        <v>873</v>
      </c>
      <c r="C454" s="53" t="n">
        <f aca="false">C455</f>
        <v>0</v>
      </c>
      <c r="D454" s="54" t="n">
        <f aca="false">D455</f>
        <v>0</v>
      </c>
      <c r="E454" s="54" t="n">
        <f aca="false">E455</f>
        <v>0</v>
      </c>
      <c r="F454" s="59"/>
      <c r="G454" s="60"/>
      <c r="H454" s="60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0"/>
      <c r="Y454" s="60"/>
      <c r="Z454" s="60"/>
      <c r="AA454" s="60"/>
      <c r="AB454" s="60"/>
      <c r="AC454" s="60"/>
      <c r="AD454" s="60"/>
      <c r="AE454" s="60"/>
      <c r="AF454" s="60"/>
      <c r="AG454" s="60"/>
      <c r="AH454" s="60"/>
      <c r="AI454" s="60"/>
      <c r="AJ454" s="60"/>
      <c r="AK454" s="60"/>
      <c r="AL454" s="60"/>
      <c r="AM454" s="60"/>
      <c r="AN454" s="60"/>
      <c r="AO454" s="60"/>
      <c r="AP454" s="60"/>
      <c r="AQ454" s="60"/>
      <c r="AR454" s="60"/>
      <c r="AS454" s="60"/>
      <c r="AT454" s="60"/>
      <c r="AU454" s="60"/>
      <c r="AV454" s="60"/>
      <c r="AW454" s="60"/>
      <c r="AX454" s="60"/>
      <c r="AY454" s="60"/>
      <c r="AZ454" s="60"/>
      <c r="BA454" s="60"/>
      <c r="BB454" s="60"/>
      <c r="BC454" s="60"/>
      <c r="BD454" s="60"/>
      <c r="BE454" s="60"/>
      <c r="BF454" s="60"/>
      <c r="BG454" s="60"/>
      <c r="BH454" s="60"/>
      <c r="BI454" s="60"/>
      <c r="BJ454" s="60"/>
      <c r="BK454" s="60"/>
      <c r="BL454" s="60"/>
      <c r="BM454" s="60"/>
      <c r="BN454" s="60"/>
      <c r="BO454" s="60"/>
      <c r="BP454" s="60"/>
      <c r="BQ454" s="60"/>
      <c r="BR454" s="60"/>
      <c r="BS454" s="60"/>
      <c r="BT454" s="60"/>
      <c r="BU454" s="60"/>
      <c r="BV454" s="60"/>
      <c r="BW454" s="60"/>
      <c r="BX454" s="60"/>
      <c r="BY454" s="60"/>
      <c r="BZ454" s="60"/>
      <c r="CA454" s="60"/>
      <c r="CB454" s="60"/>
      <c r="CC454" s="60"/>
      <c r="CD454" s="60"/>
      <c r="CE454" s="60"/>
      <c r="CF454" s="60"/>
      <c r="CG454" s="60"/>
      <c r="CH454" s="60"/>
      <c r="CI454" s="60"/>
      <c r="CJ454" s="60"/>
      <c r="CK454" s="60"/>
      <c r="CL454" s="60"/>
      <c r="CM454" s="60"/>
      <c r="CN454" s="60"/>
      <c r="CO454" s="60"/>
      <c r="CP454" s="60"/>
      <c r="CQ454" s="60"/>
      <c r="CR454" s="60"/>
      <c r="CS454" s="60"/>
      <c r="CT454" s="60"/>
      <c r="CU454" s="60"/>
      <c r="CV454" s="60"/>
      <c r="CW454" s="60"/>
      <c r="CX454" s="60"/>
      <c r="CY454" s="60"/>
      <c r="CZ454" s="60"/>
      <c r="DA454" s="60"/>
      <c r="DB454" s="60"/>
      <c r="DC454" s="60"/>
      <c r="DD454" s="60"/>
      <c r="DE454" s="60"/>
      <c r="DF454" s="60"/>
      <c r="DG454" s="60"/>
      <c r="DH454" s="60"/>
      <c r="DI454" s="60"/>
      <c r="DJ454" s="60"/>
      <c r="DK454" s="60"/>
      <c r="DL454" s="60"/>
      <c r="DM454" s="60"/>
      <c r="DN454" s="60"/>
      <c r="DO454" s="60"/>
      <c r="DP454" s="60"/>
      <c r="DQ454" s="60"/>
      <c r="DR454" s="60"/>
      <c r="DS454" s="60"/>
      <c r="DT454" s="60"/>
      <c r="DU454" s="60"/>
      <c r="DV454" s="60"/>
      <c r="DW454" s="60"/>
      <c r="DX454" s="60"/>
      <c r="DY454" s="60"/>
      <c r="DZ454" s="60"/>
      <c r="EA454" s="60"/>
      <c r="EB454" s="60"/>
      <c r="EC454" s="60"/>
      <c r="ED454" s="60"/>
      <c r="EE454" s="60"/>
      <c r="EF454" s="60"/>
      <c r="EG454" s="60"/>
      <c r="EH454" s="60"/>
      <c r="EI454" s="60"/>
      <c r="EJ454" s="60"/>
      <c r="EK454" s="60"/>
      <c r="EL454" s="60"/>
      <c r="EM454" s="60"/>
      <c r="EN454" s="60"/>
      <c r="EO454" s="60"/>
      <c r="EP454" s="60"/>
      <c r="EQ454" s="60"/>
      <c r="ER454" s="60"/>
      <c r="ES454" s="60"/>
      <c r="ET454" s="60"/>
      <c r="EU454" s="60"/>
      <c r="EV454" s="60"/>
      <c r="EW454" s="60"/>
      <c r="EX454" s="60"/>
      <c r="EY454" s="60"/>
      <c r="EZ454" s="60"/>
      <c r="FA454" s="60"/>
      <c r="FB454" s="60"/>
      <c r="FC454" s="60"/>
      <c r="FD454" s="60"/>
      <c r="FE454" s="60"/>
      <c r="FF454" s="60"/>
      <c r="FG454" s="60"/>
      <c r="FH454" s="60"/>
      <c r="FI454" s="60"/>
      <c r="FJ454" s="60"/>
      <c r="FK454" s="60"/>
      <c r="FL454" s="60"/>
      <c r="FM454" s="60"/>
      <c r="FN454" s="60"/>
      <c r="FO454" s="60"/>
      <c r="FP454" s="60"/>
      <c r="FQ454" s="60"/>
      <c r="FR454" s="60"/>
      <c r="FS454" s="60"/>
      <c r="FT454" s="60"/>
      <c r="FU454" s="60"/>
      <c r="FV454" s="60"/>
      <c r="FW454" s="60"/>
      <c r="FX454" s="60"/>
      <c r="FY454" s="60"/>
      <c r="FZ454" s="60"/>
      <c r="GA454" s="60"/>
      <c r="GB454" s="60"/>
      <c r="GC454" s="60"/>
      <c r="GD454" s="60"/>
      <c r="GE454" s="60"/>
      <c r="GF454" s="60"/>
      <c r="GG454" s="60"/>
      <c r="GH454" s="60"/>
      <c r="GI454" s="60"/>
      <c r="GJ454" s="60"/>
      <c r="GK454" s="60"/>
      <c r="GL454" s="60"/>
      <c r="GM454" s="60"/>
      <c r="GN454" s="60"/>
      <c r="GO454" s="60"/>
      <c r="GP454" s="60"/>
      <c r="GQ454" s="60"/>
      <c r="GR454" s="60"/>
      <c r="GS454" s="60"/>
      <c r="GT454" s="60"/>
      <c r="GU454" s="60"/>
      <c r="GV454" s="60"/>
      <c r="GW454" s="60"/>
      <c r="GX454" s="60"/>
      <c r="GY454" s="60"/>
      <c r="GZ454" s="60"/>
      <c r="HA454" s="60"/>
      <c r="HB454" s="60"/>
      <c r="HC454" s="60"/>
      <c r="HD454" s="60"/>
      <c r="HE454" s="60"/>
      <c r="HF454" s="60"/>
      <c r="HG454" s="60"/>
      <c r="HH454" s="60"/>
      <c r="HI454" s="60"/>
      <c r="HJ454" s="60"/>
      <c r="HK454" s="60"/>
      <c r="HL454" s="60"/>
    </row>
    <row r="455" customFormat="false" ht="25.5" hidden="true" customHeight="false" outlineLevel="0" collapsed="false">
      <c r="A455" s="51" t="s">
        <v>425</v>
      </c>
      <c r="B455" s="51" t="s">
        <v>874</v>
      </c>
      <c r="C455" s="53" t="n">
        <f aca="false">C456</f>
        <v>0</v>
      </c>
      <c r="D455" s="54" t="n">
        <f aca="false">D456</f>
        <v>0</v>
      </c>
      <c r="E455" s="54" t="n">
        <f aca="false">E456</f>
        <v>0</v>
      </c>
      <c r="F455" s="59"/>
      <c r="G455" s="60"/>
      <c r="H455" s="60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0"/>
      <c r="Y455" s="60"/>
      <c r="Z455" s="60"/>
      <c r="AA455" s="60"/>
      <c r="AB455" s="60"/>
      <c r="AC455" s="60"/>
      <c r="AD455" s="60"/>
      <c r="AE455" s="60"/>
      <c r="AF455" s="60"/>
      <c r="AG455" s="60"/>
      <c r="AH455" s="60"/>
      <c r="AI455" s="60"/>
      <c r="AJ455" s="60"/>
      <c r="AK455" s="60"/>
      <c r="AL455" s="60"/>
      <c r="AM455" s="60"/>
      <c r="AN455" s="60"/>
      <c r="AO455" s="60"/>
      <c r="AP455" s="60"/>
      <c r="AQ455" s="60"/>
      <c r="AR455" s="60"/>
      <c r="AS455" s="60"/>
      <c r="AT455" s="60"/>
      <c r="AU455" s="60"/>
      <c r="AV455" s="60"/>
      <c r="AW455" s="60"/>
      <c r="AX455" s="60"/>
      <c r="AY455" s="60"/>
      <c r="AZ455" s="60"/>
      <c r="BA455" s="60"/>
      <c r="BB455" s="60"/>
      <c r="BC455" s="60"/>
      <c r="BD455" s="60"/>
      <c r="BE455" s="60"/>
      <c r="BF455" s="60"/>
      <c r="BG455" s="60"/>
      <c r="BH455" s="60"/>
      <c r="BI455" s="60"/>
      <c r="BJ455" s="60"/>
      <c r="BK455" s="60"/>
      <c r="BL455" s="60"/>
      <c r="BM455" s="60"/>
      <c r="BN455" s="60"/>
      <c r="BO455" s="60"/>
      <c r="BP455" s="60"/>
      <c r="BQ455" s="60"/>
      <c r="BR455" s="60"/>
      <c r="BS455" s="60"/>
      <c r="BT455" s="60"/>
      <c r="BU455" s="60"/>
      <c r="BV455" s="60"/>
      <c r="BW455" s="60"/>
      <c r="BX455" s="60"/>
      <c r="BY455" s="60"/>
      <c r="BZ455" s="60"/>
      <c r="CA455" s="60"/>
      <c r="CB455" s="60"/>
      <c r="CC455" s="60"/>
      <c r="CD455" s="60"/>
      <c r="CE455" s="60"/>
      <c r="CF455" s="60"/>
      <c r="CG455" s="60"/>
      <c r="CH455" s="60"/>
      <c r="CI455" s="60"/>
      <c r="CJ455" s="60"/>
      <c r="CK455" s="60"/>
      <c r="CL455" s="60"/>
      <c r="CM455" s="60"/>
      <c r="CN455" s="60"/>
      <c r="CO455" s="60"/>
      <c r="CP455" s="60"/>
      <c r="CQ455" s="60"/>
      <c r="CR455" s="60"/>
      <c r="CS455" s="60"/>
      <c r="CT455" s="60"/>
      <c r="CU455" s="60"/>
      <c r="CV455" s="60"/>
      <c r="CW455" s="60"/>
      <c r="CX455" s="60"/>
      <c r="CY455" s="60"/>
      <c r="CZ455" s="60"/>
      <c r="DA455" s="60"/>
      <c r="DB455" s="60"/>
      <c r="DC455" s="60"/>
      <c r="DD455" s="60"/>
      <c r="DE455" s="60"/>
      <c r="DF455" s="60"/>
      <c r="DG455" s="60"/>
      <c r="DH455" s="60"/>
      <c r="DI455" s="60"/>
      <c r="DJ455" s="60"/>
      <c r="DK455" s="60"/>
      <c r="DL455" s="60"/>
      <c r="DM455" s="60"/>
      <c r="DN455" s="60"/>
      <c r="DO455" s="60"/>
      <c r="DP455" s="60"/>
      <c r="DQ455" s="60"/>
      <c r="DR455" s="60"/>
      <c r="DS455" s="60"/>
      <c r="DT455" s="60"/>
      <c r="DU455" s="60"/>
      <c r="DV455" s="60"/>
      <c r="DW455" s="60"/>
      <c r="DX455" s="60"/>
      <c r="DY455" s="60"/>
      <c r="DZ455" s="60"/>
      <c r="EA455" s="60"/>
      <c r="EB455" s="60"/>
      <c r="EC455" s="60"/>
      <c r="ED455" s="60"/>
      <c r="EE455" s="60"/>
      <c r="EF455" s="60"/>
      <c r="EG455" s="60"/>
      <c r="EH455" s="60"/>
      <c r="EI455" s="60"/>
      <c r="EJ455" s="60"/>
      <c r="EK455" s="60"/>
      <c r="EL455" s="60"/>
      <c r="EM455" s="60"/>
      <c r="EN455" s="60"/>
      <c r="EO455" s="60"/>
      <c r="EP455" s="60"/>
      <c r="EQ455" s="60"/>
      <c r="ER455" s="60"/>
      <c r="ES455" s="60"/>
      <c r="ET455" s="60"/>
      <c r="EU455" s="60"/>
      <c r="EV455" s="60"/>
      <c r="EW455" s="60"/>
      <c r="EX455" s="60"/>
      <c r="EY455" s="60"/>
      <c r="EZ455" s="60"/>
      <c r="FA455" s="60"/>
      <c r="FB455" s="60"/>
      <c r="FC455" s="60"/>
      <c r="FD455" s="60"/>
      <c r="FE455" s="60"/>
      <c r="FF455" s="60"/>
      <c r="FG455" s="60"/>
      <c r="FH455" s="60"/>
      <c r="FI455" s="60"/>
      <c r="FJ455" s="60"/>
      <c r="FK455" s="60"/>
      <c r="FL455" s="60"/>
      <c r="FM455" s="60"/>
      <c r="FN455" s="60"/>
      <c r="FO455" s="60"/>
      <c r="FP455" s="60"/>
      <c r="FQ455" s="60"/>
      <c r="FR455" s="60"/>
      <c r="FS455" s="60"/>
      <c r="FT455" s="60"/>
      <c r="FU455" s="60"/>
      <c r="FV455" s="60"/>
      <c r="FW455" s="60"/>
      <c r="FX455" s="60"/>
      <c r="FY455" s="60"/>
      <c r="FZ455" s="60"/>
      <c r="GA455" s="60"/>
      <c r="GB455" s="60"/>
      <c r="GC455" s="60"/>
      <c r="GD455" s="60"/>
      <c r="GE455" s="60"/>
      <c r="GF455" s="60"/>
      <c r="GG455" s="60"/>
      <c r="GH455" s="60"/>
      <c r="GI455" s="60"/>
      <c r="GJ455" s="60"/>
      <c r="GK455" s="60"/>
      <c r="GL455" s="60"/>
      <c r="GM455" s="60"/>
      <c r="GN455" s="60"/>
      <c r="GO455" s="60"/>
      <c r="GP455" s="60"/>
      <c r="GQ455" s="60"/>
      <c r="GR455" s="60"/>
      <c r="GS455" s="60"/>
      <c r="GT455" s="60"/>
      <c r="GU455" s="60"/>
      <c r="GV455" s="60"/>
      <c r="GW455" s="60"/>
      <c r="GX455" s="60"/>
      <c r="GY455" s="60"/>
      <c r="GZ455" s="60"/>
      <c r="HA455" s="60"/>
      <c r="HB455" s="60"/>
      <c r="HC455" s="60"/>
      <c r="HD455" s="60"/>
      <c r="HE455" s="60"/>
      <c r="HF455" s="60"/>
      <c r="HG455" s="60"/>
      <c r="HH455" s="60"/>
      <c r="HI455" s="60"/>
      <c r="HJ455" s="60"/>
      <c r="HK455" s="60"/>
      <c r="HL455" s="60"/>
    </row>
    <row r="456" customFormat="false" ht="12.75" hidden="true" customHeight="false" outlineLevel="0" collapsed="false">
      <c r="A456" s="51" t="s">
        <v>427</v>
      </c>
      <c r="B456" s="51" t="s">
        <v>875</v>
      </c>
      <c r="C456" s="53"/>
      <c r="D456" s="54"/>
      <c r="E456" s="54"/>
      <c r="F456" s="59"/>
      <c r="G456" s="60"/>
      <c r="H456" s="60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0"/>
      <c r="Y456" s="60"/>
      <c r="Z456" s="60"/>
      <c r="AA456" s="60"/>
      <c r="AB456" s="60"/>
      <c r="AC456" s="60"/>
      <c r="AD456" s="60"/>
      <c r="AE456" s="60"/>
      <c r="AF456" s="60"/>
      <c r="AG456" s="60"/>
      <c r="AH456" s="60"/>
      <c r="AI456" s="60"/>
      <c r="AJ456" s="60"/>
      <c r="AK456" s="60"/>
      <c r="AL456" s="60"/>
      <c r="AM456" s="60"/>
      <c r="AN456" s="60"/>
      <c r="AO456" s="60"/>
      <c r="AP456" s="60"/>
      <c r="AQ456" s="60"/>
      <c r="AR456" s="60"/>
      <c r="AS456" s="60"/>
      <c r="AT456" s="60"/>
      <c r="AU456" s="60"/>
      <c r="AV456" s="60"/>
      <c r="AW456" s="60"/>
      <c r="AX456" s="60"/>
      <c r="AY456" s="60"/>
      <c r="AZ456" s="60"/>
      <c r="BA456" s="60"/>
      <c r="BB456" s="60"/>
      <c r="BC456" s="60"/>
      <c r="BD456" s="60"/>
      <c r="BE456" s="60"/>
      <c r="BF456" s="60"/>
      <c r="BG456" s="60"/>
      <c r="BH456" s="60"/>
      <c r="BI456" s="60"/>
      <c r="BJ456" s="60"/>
      <c r="BK456" s="60"/>
      <c r="BL456" s="60"/>
      <c r="BM456" s="60"/>
      <c r="BN456" s="60"/>
      <c r="BO456" s="60"/>
      <c r="BP456" s="60"/>
      <c r="BQ456" s="60"/>
      <c r="BR456" s="60"/>
      <c r="BS456" s="60"/>
      <c r="BT456" s="60"/>
      <c r="BU456" s="60"/>
      <c r="BV456" s="60"/>
      <c r="BW456" s="60"/>
      <c r="BX456" s="60"/>
      <c r="BY456" s="60"/>
      <c r="BZ456" s="60"/>
      <c r="CA456" s="60"/>
      <c r="CB456" s="60"/>
      <c r="CC456" s="60"/>
      <c r="CD456" s="60"/>
      <c r="CE456" s="60"/>
      <c r="CF456" s="60"/>
      <c r="CG456" s="60"/>
      <c r="CH456" s="60"/>
      <c r="CI456" s="60"/>
      <c r="CJ456" s="60"/>
      <c r="CK456" s="60"/>
      <c r="CL456" s="60"/>
      <c r="CM456" s="60"/>
      <c r="CN456" s="60"/>
      <c r="CO456" s="60"/>
      <c r="CP456" s="60"/>
      <c r="CQ456" s="60"/>
      <c r="CR456" s="60"/>
      <c r="CS456" s="60"/>
      <c r="CT456" s="60"/>
      <c r="CU456" s="60"/>
      <c r="CV456" s="60"/>
      <c r="CW456" s="60"/>
      <c r="CX456" s="60"/>
      <c r="CY456" s="60"/>
      <c r="CZ456" s="60"/>
      <c r="DA456" s="60"/>
      <c r="DB456" s="60"/>
      <c r="DC456" s="60"/>
      <c r="DD456" s="60"/>
      <c r="DE456" s="60"/>
      <c r="DF456" s="60"/>
      <c r="DG456" s="60"/>
      <c r="DH456" s="60"/>
      <c r="DI456" s="60"/>
      <c r="DJ456" s="60"/>
      <c r="DK456" s="60"/>
      <c r="DL456" s="60"/>
      <c r="DM456" s="60"/>
      <c r="DN456" s="60"/>
      <c r="DO456" s="60"/>
      <c r="DP456" s="60"/>
      <c r="DQ456" s="60"/>
      <c r="DR456" s="60"/>
      <c r="DS456" s="60"/>
      <c r="DT456" s="60"/>
      <c r="DU456" s="60"/>
      <c r="DV456" s="60"/>
      <c r="DW456" s="60"/>
      <c r="DX456" s="60"/>
      <c r="DY456" s="60"/>
      <c r="DZ456" s="60"/>
      <c r="EA456" s="60"/>
      <c r="EB456" s="60"/>
      <c r="EC456" s="60"/>
      <c r="ED456" s="60"/>
      <c r="EE456" s="60"/>
      <c r="EF456" s="60"/>
      <c r="EG456" s="60"/>
      <c r="EH456" s="60"/>
      <c r="EI456" s="60"/>
      <c r="EJ456" s="60"/>
      <c r="EK456" s="60"/>
      <c r="EL456" s="60"/>
      <c r="EM456" s="60"/>
      <c r="EN456" s="60"/>
      <c r="EO456" s="60"/>
      <c r="EP456" s="60"/>
      <c r="EQ456" s="60"/>
      <c r="ER456" s="60"/>
      <c r="ES456" s="60"/>
      <c r="ET456" s="60"/>
      <c r="EU456" s="60"/>
      <c r="EV456" s="60"/>
      <c r="EW456" s="60"/>
      <c r="EX456" s="60"/>
      <c r="EY456" s="60"/>
      <c r="EZ456" s="60"/>
      <c r="FA456" s="60"/>
      <c r="FB456" s="60"/>
      <c r="FC456" s="60"/>
      <c r="FD456" s="60"/>
      <c r="FE456" s="60"/>
      <c r="FF456" s="60"/>
      <c r="FG456" s="60"/>
      <c r="FH456" s="60"/>
      <c r="FI456" s="60"/>
      <c r="FJ456" s="60"/>
      <c r="FK456" s="60"/>
      <c r="FL456" s="60"/>
      <c r="FM456" s="60"/>
      <c r="FN456" s="60"/>
      <c r="FO456" s="60"/>
      <c r="FP456" s="60"/>
      <c r="FQ456" s="60"/>
      <c r="FR456" s="60"/>
      <c r="FS456" s="60"/>
      <c r="FT456" s="60"/>
      <c r="FU456" s="60"/>
      <c r="FV456" s="60"/>
      <c r="FW456" s="60"/>
      <c r="FX456" s="60"/>
      <c r="FY456" s="60"/>
      <c r="FZ456" s="60"/>
      <c r="GA456" s="60"/>
      <c r="GB456" s="60"/>
      <c r="GC456" s="60"/>
      <c r="GD456" s="60"/>
      <c r="GE456" s="60"/>
      <c r="GF456" s="60"/>
      <c r="GG456" s="60"/>
      <c r="GH456" s="60"/>
      <c r="GI456" s="60"/>
      <c r="GJ456" s="60"/>
      <c r="GK456" s="60"/>
      <c r="GL456" s="60"/>
      <c r="GM456" s="60"/>
      <c r="GN456" s="60"/>
      <c r="GO456" s="60"/>
      <c r="GP456" s="60"/>
      <c r="GQ456" s="60"/>
      <c r="GR456" s="60"/>
      <c r="GS456" s="60"/>
      <c r="GT456" s="60"/>
      <c r="GU456" s="60"/>
      <c r="GV456" s="60"/>
      <c r="GW456" s="60"/>
      <c r="GX456" s="60"/>
      <c r="GY456" s="60"/>
      <c r="GZ456" s="60"/>
      <c r="HA456" s="60"/>
      <c r="HB456" s="60"/>
      <c r="HC456" s="60"/>
      <c r="HD456" s="60"/>
      <c r="HE456" s="60"/>
      <c r="HF456" s="60"/>
      <c r="HG456" s="60"/>
      <c r="HH456" s="60"/>
      <c r="HI456" s="60"/>
      <c r="HJ456" s="60"/>
      <c r="HK456" s="60"/>
      <c r="HL456" s="60"/>
    </row>
    <row r="457" customFormat="false" ht="25.5" hidden="true" customHeight="false" outlineLevel="0" collapsed="false">
      <c r="A457" s="51" t="s">
        <v>876</v>
      </c>
      <c r="B457" s="51" t="s">
        <v>877</v>
      </c>
      <c r="C457" s="53" t="n">
        <f aca="false">C458</f>
        <v>0</v>
      </c>
      <c r="D457" s="54" t="n">
        <f aca="false">D458</f>
        <v>0</v>
      </c>
      <c r="E457" s="54" t="n">
        <f aca="false">E458</f>
        <v>0</v>
      </c>
    </row>
    <row r="458" customFormat="false" ht="25.5" hidden="true" customHeight="false" outlineLevel="0" collapsed="false">
      <c r="A458" s="51" t="s">
        <v>425</v>
      </c>
      <c r="B458" s="51" t="s">
        <v>878</v>
      </c>
      <c r="C458" s="53" t="n">
        <f aca="false">C459</f>
        <v>0</v>
      </c>
      <c r="D458" s="54" t="n">
        <f aca="false">D459</f>
        <v>0</v>
      </c>
      <c r="E458" s="54" t="n">
        <f aca="false">E459</f>
        <v>0</v>
      </c>
    </row>
    <row r="459" customFormat="false" ht="12.75" hidden="true" customHeight="false" outlineLevel="0" collapsed="false">
      <c r="A459" s="51" t="s">
        <v>427</v>
      </c>
      <c r="B459" s="51" t="s">
        <v>879</v>
      </c>
      <c r="C459" s="53"/>
      <c r="D459" s="54"/>
      <c r="E459" s="54"/>
    </row>
    <row r="460" customFormat="false" ht="12.75" hidden="true" customHeight="false" outlineLevel="0" collapsed="false">
      <c r="A460" s="51" t="s">
        <v>880</v>
      </c>
      <c r="B460" s="51" t="s">
        <v>881</v>
      </c>
      <c r="C460" s="53" t="n">
        <f aca="false">C461</f>
        <v>0</v>
      </c>
      <c r="D460" s="54" t="n">
        <f aca="false">D461</f>
        <v>0</v>
      </c>
      <c r="E460" s="54" t="n">
        <f aca="false">E461</f>
        <v>0</v>
      </c>
    </row>
    <row r="461" customFormat="false" ht="25.5" hidden="true" customHeight="false" outlineLevel="0" collapsed="false">
      <c r="A461" s="51" t="s">
        <v>425</v>
      </c>
      <c r="B461" s="51" t="s">
        <v>882</v>
      </c>
      <c r="C461" s="53" t="n">
        <f aca="false">C462</f>
        <v>0</v>
      </c>
      <c r="D461" s="54" t="n">
        <f aca="false">D462</f>
        <v>0</v>
      </c>
      <c r="E461" s="54" t="n">
        <f aca="false">E462</f>
        <v>0</v>
      </c>
    </row>
    <row r="462" customFormat="false" ht="12.75" hidden="true" customHeight="false" outlineLevel="0" collapsed="false">
      <c r="A462" s="51" t="s">
        <v>427</v>
      </c>
      <c r="B462" s="51" t="s">
        <v>883</v>
      </c>
      <c r="C462" s="53"/>
      <c r="D462" s="54"/>
      <c r="E462" s="54"/>
    </row>
    <row r="463" customFormat="false" ht="12.75" hidden="false" customHeight="false" outlineLevel="0" collapsed="false">
      <c r="A463" s="74" t="s">
        <v>884</v>
      </c>
      <c r="B463" s="74" t="s">
        <v>885</v>
      </c>
      <c r="C463" s="53" t="n">
        <f aca="false">C464</f>
        <v>1826.1</v>
      </c>
      <c r="D463" s="54" t="n">
        <f aca="false">D464</f>
        <v>0</v>
      </c>
      <c r="E463" s="54" t="n">
        <f aca="false">E464</f>
        <v>1826.1</v>
      </c>
    </row>
    <row r="464" customFormat="false" ht="12.75" hidden="false" customHeight="false" outlineLevel="0" collapsed="false">
      <c r="A464" s="51" t="s">
        <v>315</v>
      </c>
      <c r="B464" s="74" t="s">
        <v>886</v>
      </c>
      <c r="C464" s="53" t="n">
        <f aca="false">C465</f>
        <v>1826.1</v>
      </c>
      <c r="D464" s="54" t="n">
        <f aca="false">D465</f>
        <v>0</v>
      </c>
      <c r="E464" s="54" t="n">
        <f aca="false">E465</f>
        <v>1826.1</v>
      </c>
    </row>
    <row r="465" customFormat="false" ht="25.5" hidden="false" customHeight="false" outlineLevel="0" collapsed="false">
      <c r="A465" s="51" t="s">
        <v>317</v>
      </c>
      <c r="B465" s="74" t="s">
        <v>887</v>
      </c>
      <c r="C465" s="53" t="n">
        <v>1826.1</v>
      </c>
      <c r="D465" s="54" t="n">
        <v>0</v>
      </c>
      <c r="E465" s="54" t="n">
        <v>1826.1</v>
      </c>
    </row>
    <row r="466" customFormat="false" ht="25.5" hidden="false" customHeight="false" outlineLevel="0" collapsed="false">
      <c r="A466" s="74" t="s">
        <v>830</v>
      </c>
      <c r="B466" s="74" t="s">
        <v>888</v>
      </c>
      <c r="C466" s="53" t="n">
        <f aca="false">C467</f>
        <v>2036.4</v>
      </c>
      <c r="D466" s="54" t="n">
        <f aca="false">D467</f>
        <v>0</v>
      </c>
      <c r="E466" s="54" t="n">
        <f aca="false">E467</f>
        <v>2036.4</v>
      </c>
    </row>
    <row r="467" customFormat="false" ht="12.75" hidden="false" customHeight="false" outlineLevel="0" collapsed="false">
      <c r="A467" s="51" t="s">
        <v>315</v>
      </c>
      <c r="B467" s="74" t="s">
        <v>889</v>
      </c>
      <c r="C467" s="53" t="n">
        <f aca="false">C468</f>
        <v>2036.4</v>
      </c>
      <c r="D467" s="54" t="n">
        <f aca="false">D468</f>
        <v>0</v>
      </c>
      <c r="E467" s="54" t="n">
        <f aca="false">E468</f>
        <v>2036.4</v>
      </c>
    </row>
    <row r="468" customFormat="false" ht="25.5" hidden="false" customHeight="false" outlineLevel="0" collapsed="false">
      <c r="A468" s="51" t="s">
        <v>317</v>
      </c>
      <c r="B468" s="74" t="s">
        <v>890</v>
      </c>
      <c r="C468" s="53" t="n">
        <v>2036.4</v>
      </c>
      <c r="D468" s="54"/>
      <c r="E468" s="54" t="n">
        <v>2036.4</v>
      </c>
    </row>
    <row r="469" customFormat="false" ht="12.75" hidden="false" customHeight="false" outlineLevel="0" collapsed="false">
      <c r="A469" s="51" t="s">
        <v>834</v>
      </c>
      <c r="B469" s="74" t="s">
        <v>891</v>
      </c>
      <c r="C469" s="53" t="n">
        <f aca="false">C470+C475</f>
        <v>5338</v>
      </c>
      <c r="D469" s="54" t="n">
        <f aca="false">D470+D475</f>
        <v>-29.9</v>
      </c>
      <c r="E469" s="54" t="n">
        <f aca="false">E470+E475</f>
        <v>5308.1</v>
      </c>
      <c r="G469" s="72"/>
      <c r="H469" s="72"/>
      <c r="I469" s="72"/>
      <c r="J469" s="72"/>
      <c r="K469" s="72"/>
      <c r="L469" s="72"/>
      <c r="M469" s="72"/>
      <c r="N469" s="72"/>
      <c r="O469" s="72"/>
      <c r="P469" s="72"/>
      <c r="Q469" s="72"/>
      <c r="R469" s="72"/>
      <c r="S469" s="72"/>
      <c r="T469" s="72"/>
      <c r="U469" s="72"/>
      <c r="V469" s="72"/>
      <c r="W469" s="72"/>
      <c r="X469" s="72"/>
      <c r="Y469" s="72"/>
      <c r="Z469" s="72"/>
      <c r="AA469" s="72"/>
      <c r="AB469" s="72"/>
      <c r="AC469" s="72"/>
      <c r="AD469" s="72"/>
      <c r="AE469" s="72"/>
      <c r="AF469" s="72"/>
      <c r="AG469" s="72"/>
      <c r="AH469" s="72"/>
      <c r="AI469" s="72"/>
      <c r="AJ469" s="72"/>
      <c r="AK469" s="72"/>
      <c r="AL469" s="72"/>
      <c r="AM469" s="72"/>
      <c r="AN469" s="72"/>
      <c r="AO469" s="72"/>
      <c r="AP469" s="72"/>
      <c r="AQ469" s="72"/>
      <c r="AR469" s="72"/>
      <c r="AS469" s="72"/>
      <c r="AT469" s="72"/>
      <c r="AU469" s="72"/>
      <c r="AV469" s="72"/>
      <c r="AW469" s="72"/>
      <c r="AX469" s="72"/>
      <c r="AY469" s="72"/>
      <c r="AZ469" s="72"/>
      <c r="BA469" s="72"/>
      <c r="BB469" s="72"/>
      <c r="BC469" s="72"/>
      <c r="BD469" s="72"/>
      <c r="BE469" s="72"/>
      <c r="BF469" s="72"/>
      <c r="BG469" s="72"/>
      <c r="BH469" s="72"/>
      <c r="BI469" s="72"/>
      <c r="BJ469" s="72"/>
      <c r="BK469" s="72"/>
      <c r="BL469" s="72"/>
      <c r="BM469" s="72"/>
      <c r="BN469" s="72"/>
      <c r="BO469" s="72"/>
      <c r="BP469" s="72"/>
      <c r="BQ469" s="72"/>
      <c r="BR469" s="72"/>
      <c r="BS469" s="72"/>
      <c r="BT469" s="72"/>
      <c r="BU469" s="72"/>
      <c r="BV469" s="72"/>
      <c r="BW469" s="72"/>
      <c r="BX469" s="72"/>
      <c r="BY469" s="72"/>
      <c r="BZ469" s="72"/>
      <c r="CA469" s="72"/>
      <c r="CB469" s="72"/>
      <c r="CC469" s="72"/>
      <c r="CD469" s="72"/>
      <c r="CE469" s="72"/>
      <c r="CF469" s="72"/>
      <c r="CG469" s="72"/>
      <c r="CH469" s="72"/>
      <c r="CI469" s="72"/>
      <c r="CJ469" s="72"/>
      <c r="CK469" s="72"/>
      <c r="CL469" s="72"/>
      <c r="CM469" s="72"/>
      <c r="CN469" s="72"/>
      <c r="CO469" s="72"/>
      <c r="CP469" s="72"/>
      <c r="CQ469" s="72"/>
      <c r="CR469" s="72"/>
      <c r="CS469" s="72"/>
      <c r="CT469" s="72"/>
      <c r="CU469" s="72"/>
      <c r="CV469" s="72"/>
      <c r="CW469" s="72"/>
      <c r="CX469" s="72"/>
      <c r="CY469" s="72"/>
      <c r="CZ469" s="72"/>
      <c r="DA469" s="72"/>
      <c r="DB469" s="72"/>
      <c r="DC469" s="72"/>
      <c r="DD469" s="72"/>
      <c r="DE469" s="72"/>
      <c r="DF469" s="72"/>
      <c r="DG469" s="72"/>
      <c r="DH469" s="72"/>
      <c r="DI469" s="72"/>
      <c r="DJ469" s="72"/>
      <c r="DK469" s="72"/>
      <c r="DL469" s="72"/>
      <c r="DM469" s="72"/>
      <c r="DN469" s="72"/>
      <c r="DO469" s="72"/>
      <c r="DP469" s="72"/>
      <c r="DQ469" s="72"/>
      <c r="DR469" s="72"/>
      <c r="DS469" s="72"/>
      <c r="DT469" s="72"/>
      <c r="DU469" s="72"/>
      <c r="DV469" s="72"/>
      <c r="DW469" s="72"/>
      <c r="DX469" s="72"/>
      <c r="DY469" s="72"/>
      <c r="DZ469" s="72"/>
      <c r="EA469" s="72"/>
      <c r="EB469" s="72"/>
      <c r="EC469" s="72"/>
      <c r="ED469" s="72"/>
      <c r="EE469" s="72"/>
      <c r="EF469" s="72"/>
      <c r="EG469" s="72"/>
      <c r="EH469" s="72"/>
      <c r="EI469" s="72"/>
      <c r="EJ469" s="72"/>
      <c r="EK469" s="72"/>
      <c r="EL469" s="72"/>
      <c r="EM469" s="72"/>
      <c r="EN469" s="72"/>
      <c r="EO469" s="72"/>
      <c r="EP469" s="72"/>
      <c r="EQ469" s="72"/>
      <c r="ER469" s="72"/>
      <c r="ES469" s="72"/>
      <c r="ET469" s="72"/>
      <c r="EU469" s="72"/>
      <c r="EV469" s="72"/>
      <c r="EW469" s="72"/>
      <c r="EX469" s="72"/>
      <c r="EY469" s="72"/>
      <c r="EZ469" s="72"/>
      <c r="FA469" s="72"/>
      <c r="FB469" s="72"/>
      <c r="FC469" s="72"/>
      <c r="FD469" s="72"/>
      <c r="FE469" s="72"/>
      <c r="FF469" s="72"/>
      <c r="FG469" s="72"/>
      <c r="FH469" s="72"/>
      <c r="FI469" s="72"/>
      <c r="FJ469" s="72"/>
      <c r="FK469" s="72"/>
      <c r="FL469" s="72"/>
      <c r="FM469" s="72"/>
      <c r="FN469" s="72"/>
      <c r="FO469" s="72"/>
      <c r="FP469" s="72"/>
      <c r="FQ469" s="72"/>
      <c r="FR469" s="72"/>
      <c r="FS469" s="72"/>
      <c r="FT469" s="72"/>
      <c r="FU469" s="72"/>
      <c r="FV469" s="72"/>
      <c r="FW469" s="72"/>
      <c r="FX469" s="72"/>
      <c r="FY469" s="72"/>
      <c r="FZ469" s="72"/>
      <c r="GA469" s="72"/>
      <c r="GB469" s="72"/>
      <c r="GC469" s="72"/>
      <c r="GD469" s="72"/>
      <c r="GE469" s="72"/>
      <c r="GF469" s="72"/>
      <c r="GG469" s="72"/>
      <c r="GH469" s="72"/>
      <c r="GI469" s="72"/>
      <c r="GJ469" s="72"/>
      <c r="GK469" s="72"/>
      <c r="GL469" s="72"/>
      <c r="GM469" s="72"/>
      <c r="GN469" s="72"/>
      <c r="GO469" s="72"/>
      <c r="GP469" s="72"/>
      <c r="GQ469" s="72"/>
      <c r="GR469" s="72"/>
      <c r="GS469" s="72"/>
      <c r="GT469" s="72"/>
      <c r="GU469" s="72"/>
      <c r="GV469" s="72"/>
      <c r="GW469" s="72"/>
      <c r="GX469" s="72"/>
      <c r="GY469" s="72"/>
      <c r="GZ469" s="72"/>
      <c r="HA469" s="72"/>
      <c r="HB469" s="72"/>
      <c r="HC469" s="72"/>
      <c r="HD469" s="72"/>
      <c r="HE469" s="72"/>
      <c r="HF469" s="72"/>
      <c r="HG469" s="72"/>
      <c r="HH469" s="72"/>
      <c r="HI469" s="72"/>
      <c r="HJ469" s="72"/>
      <c r="HK469" s="72"/>
      <c r="HL469" s="72"/>
    </row>
    <row r="470" customFormat="false" ht="25.5" hidden="false" customHeight="false" outlineLevel="0" collapsed="false">
      <c r="A470" s="51" t="s">
        <v>892</v>
      </c>
      <c r="B470" s="74" t="s">
        <v>893</v>
      </c>
      <c r="C470" s="53" t="n">
        <f aca="false">C473+C471</f>
        <v>381.9</v>
      </c>
      <c r="D470" s="54" t="n">
        <f aca="false">D473+D471</f>
        <v>0</v>
      </c>
      <c r="E470" s="54" t="n">
        <f aca="false">E473+E471</f>
        <v>381.9</v>
      </c>
      <c r="G470" s="72"/>
      <c r="H470" s="72"/>
      <c r="I470" s="72"/>
      <c r="J470" s="72"/>
      <c r="K470" s="72"/>
      <c r="L470" s="72"/>
      <c r="M470" s="72"/>
      <c r="N470" s="72"/>
      <c r="O470" s="72"/>
      <c r="P470" s="72"/>
      <c r="Q470" s="72"/>
      <c r="R470" s="72"/>
      <c r="S470" s="72"/>
      <c r="T470" s="72"/>
      <c r="U470" s="72"/>
      <c r="V470" s="72"/>
      <c r="W470" s="72"/>
      <c r="X470" s="72"/>
      <c r="Y470" s="72"/>
      <c r="Z470" s="72"/>
      <c r="AA470" s="72"/>
      <c r="AB470" s="72"/>
      <c r="AC470" s="72"/>
      <c r="AD470" s="72"/>
      <c r="AE470" s="72"/>
      <c r="AF470" s="72"/>
      <c r="AG470" s="72"/>
      <c r="AH470" s="72"/>
      <c r="AI470" s="72"/>
      <c r="AJ470" s="72"/>
      <c r="AK470" s="72"/>
      <c r="AL470" s="72"/>
      <c r="AM470" s="72"/>
      <c r="AN470" s="72"/>
      <c r="AO470" s="72"/>
      <c r="AP470" s="72"/>
      <c r="AQ470" s="72"/>
      <c r="AR470" s="72"/>
      <c r="AS470" s="72"/>
      <c r="AT470" s="72"/>
      <c r="AU470" s="72"/>
      <c r="AV470" s="72"/>
      <c r="AW470" s="72"/>
      <c r="AX470" s="72"/>
      <c r="AY470" s="72"/>
      <c r="AZ470" s="72"/>
      <c r="BA470" s="72"/>
      <c r="BB470" s="72"/>
      <c r="BC470" s="72"/>
      <c r="BD470" s="72"/>
      <c r="BE470" s="72"/>
      <c r="BF470" s="72"/>
      <c r="BG470" s="72"/>
      <c r="BH470" s="72"/>
      <c r="BI470" s="72"/>
      <c r="BJ470" s="72"/>
      <c r="BK470" s="72"/>
      <c r="BL470" s="72"/>
      <c r="BM470" s="72"/>
      <c r="BN470" s="72"/>
      <c r="BO470" s="72"/>
      <c r="BP470" s="72"/>
      <c r="BQ470" s="72"/>
      <c r="BR470" s="72"/>
      <c r="BS470" s="72"/>
      <c r="BT470" s="72"/>
      <c r="BU470" s="72"/>
      <c r="BV470" s="72"/>
      <c r="BW470" s="72"/>
      <c r="BX470" s="72"/>
      <c r="BY470" s="72"/>
      <c r="BZ470" s="72"/>
      <c r="CA470" s="72"/>
      <c r="CB470" s="72"/>
      <c r="CC470" s="72"/>
      <c r="CD470" s="72"/>
      <c r="CE470" s="72"/>
      <c r="CF470" s="72"/>
      <c r="CG470" s="72"/>
      <c r="CH470" s="72"/>
      <c r="CI470" s="72"/>
      <c r="CJ470" s="72"/>
      <c r="CK470" s="72"/>
      <c r="CL470" s="72"/>
      <c r="CM470" s="72"/>
      <c r="CN470" s="72"/>
      <c r="CO470" s="72"/>
      <c r="CP470" s="72"/>
      <c r="CQ470" s="72"/>
      <c r="CR470" s="72"/>
      <c r="CS470" s="72"/>
      <c r="CT470" s="72"/>
      <c r="CU470" s="72"/>
      <c r="CV470" s="72"/>
      <c r="CW470" s="72"/>
      <c r="CX470" s="72"/>
      <c r="CY470" s="72"/>
      <c r="CZ470" s="72"/>
      <c r="DA470" s="72"/>
      <c r="DB470" s="72"/>
      <c r="DC470" s="72"/>
      <c r="DD470" s="72"/>
      <c r="DE470" s="72"/>
      <c r="DF470" s="72"/>
      <c r="DG470" s="72"/>
      <c r="DH470" s="72"/>
      <c r="DI470" s="72"/>
      <c r="DJ470" s="72"/>
      <c r="DK470" s="72"/>
      <c r="DL470" s="72"/>
      <c r="DM470" s="72"/>
      <c r="DN470" s="72"/>
      <c r="DO470" s="72"/>
      <c r="DP470" s="72"/>
      <c r="DQ470" s="72"/>
      <c r="DR470" s="72"/>
      <c r="DS470" s="72"/>
      <c r="DT470" s="72"/>
      <c r="DU470" s="72"/>
      <c r="DV470" s="72"/>
      <c r="DW470" s="72"/>
      <c r="DX470" s="72"/>
      <c r="DY470" s="72"/>
      <c r="DZ470" s="72"/>
      <c r="EA470" s="72"/>
      <c r="EB470" s="72"/>
      <c r="EC470" s="72"/>
      <c r="ED470" s="72"/>
      <c r="EE470" s="72"/>
      <c r="EF470" s="72"/>
      <c r="EG470" s="72"/>
      <c r="EH470" s="72"/>
      <c r="EI470" s="72"/>
      <c r="EJ470" s="72"/>
      <c r="EK470" s="72"/>
      <c r="EL470" s="72"/>
      <c r="EM470" s="72"/>
      <c r="EN470" s="72"/>
      <c r="EO470" s="72"/>
      <c r="EP470" s="72"/>
      <c r="EQ470" s="72"/>
      <c r="ER470" s="72"/>
      <c r="ES470" s="72"/>
      <c r="ET470" s="72"/>
      <c r="EU470" s="72"/>
      <c r="EV470" s="72"/>
      <c r="EW470" s="72"/>
      <c r="EX470" s="72"/>
      <c r="EY470" s="72"/>
      <c r="EZ470" s="72"/>
      <c r="FA470" s="72"/>
      <c r="FB470" s="72"/>
      <c r="FC470" s="72"/>
      <c r="FD470" s="72"/>
      <c r="FE470" s="72"/>
      <c r="FF470" s="72"/>
      <c r="FG470" s="72"/>
      <c r="FH470" s="72"/>
      <c r="FI470" s="72"/>
      <c r="FJ470" s="72"/>
      <c r="FK470" s="72"/>
      <c r="FL470" s="72"/>
      <c r="FM470" s="72"/>
      <c r="FN470" s="72"/>
      <c r="FO470" s="72"/>
      <c r="FP470" s="72"/>
      <c r="FQ470" s="72"/>
      <c r="FR470" s="72"/>
      <c r="FS470" s="72"/>
      <c r="FT470" s="72"/>
      <c r="FU470" s="72"/>
      <c r="FV470" s="72"/>
      <c r="FW470" s="72"/>
      <c r="FX470" s="72"/>
      <c r="FY470" s="72"/>
      <c r="FZ470" s="72"/>
      <c r="GA470" s="72"/>
      <c r="GB470" s="72"/>
      <c r="GC470" s="72"/>
      <c r="GD470" s="72"/>
      <c r="GE470" s="72"/>
      <c r="GF470" s="72"/>
      <c r="GG470" s="72"/>
      <c r="GH470" s="72"/>
      <c r="GI470" s="72"/>
      <c r="GJ470" s="72"/>
      <c r="GK470" s="72"/>
      <c r="GL470" s="72"/>
      <c r="GM470" s="72"/>
      <c r="GN470" s="72"/>
      <c r="GO470" s="72"/>
      <c r="GP470" s="72"/>
      <c r="GQ470" s="72"/>
      <c r="GR470" s="72"/>
      <c r="GS470" s="72"/>
      <c r="GT470" s="72"/>
      <c r="GU470" s="72"/>
      <c r="GV470" s="72"/>
      <c r="GW470" s="72"/>
      <c r="GX470" s="72"/>
      <c r="GY470" s="72"/>
      <c r="GZ470" s="72"/>
      <c r="HA470" s="72"/>
      <c r="HB470" s="72"/>
      <c r="HC470" s="72"/>
      <c r="HD470" s="72"/>
      <c r="HE470" s="72"/>
      <c r="HF470" s="72"/>
      <c r="HG470" s="72"/>
      <c r="HH470" s="72"/>
      <c r="HI470" s="72"/>
      <c r="HJ470" s="72"/>
      <c r="HK470" s="72"/>
      <c r="HL470" s="72"/>
    </row>
    <row r="471" customFormat="false" ht="38.25" hidden="true" customHeight="false" outlineLevel="0" collapsed="false">
      <c r="A471" s="70" t="s">
        <v>300</v>
      </c>
      <c r="B471" s="74" t="s">
        <v>894</v>
      </c>
      <c r="C471" s="53" t="n">
        <f aca="false">C472</f>
        <v>0</v>
      </c>
      <c r="D471" s="54" t="n">
        <f aca="false">D472</f>
        <v>0</v>
      </c>
      <c r="E471" s="54" t="n">
        <f aca="false">E472</f>
        <v>0</v>
      </c>
      <c r="G471" s="72"/>
      <c r="H471" s="72"/>
      <c r="I471" s="72"/>
      <c r="J471" s="72"/>
      <c r="K471" s="72"/>
      <c r="L471" s="72"/>
      <c r="M471" s="72"/>
      <c r="N471" s="72"/>
      <c r="O471" s="72"/>
      <c r="P471" s="72"/>
      <c r="Q471" s="72"/>
      <c r="R471" s="72"/>
      <c r="S471" s="72"/>
      <c r="T471" s="72"/>
      <c r="U471" s="72"/>
      <c r="V471" s="72"/>
      <c r="W471" s="72"/>
      <c r="X471" s="72"/>
      <c r="Y471" s="72"/>
      <c r="Z471" s="72"/>
      <c r="AA471" s="72"/>
      <c r="AB471" s="72"/>
      <c r="AC471" s="72"/>
      <c r="AD471" s="72"/>
      <c r="AE471" s="72"/>
      <c r="AF471" s="72"/>
      <c r="AG471" s="72"/>
      <c r="AH471" s="72"/>
      <c r="AI471" s="72"/>
      <c r="AJ471" s="72"/>
      <c r="AK471" s="72"/>
      <c r="AL471" s="72"/>
      <c r="AM471" s="72"/>
      <c r="AN471" s="72"/>
      <c r="AO471" s="72"/>
      <c r="AP471" s="72"/>
      <c r="AQ471" s="72"/>
      <c r="AR471" s="72"/>
      <c r="AS471" s="72"/>
      <c r="AT471" s="72"/>
      <c r="AU471" s="72"/>
      <c r="AV471" s="72"/>
      <c r="AW471" s="72"/>
      <c r="AX471" s="72"/>
      <c r="AY471" s="72"/>
      <c r="AZ471" s="72"/>
      <c r="BA471" s="72"/>
      <c r="BB471" s="72"/>
      <c r="BC471" s="72"/>
      <c r="BD471" s="72"/>
      <c r="BE471" s="72"/>
      <c r="BF471" s="72"/>
      <c r="BG471" s="72"/>
      <c r="BH471" s="72"/>
      <c r="BI471" s="72"/>
      <c r="BJ471" s="72"/>
      <c r="BK471" s="72"/>
      <c r="BL471" s="72"/>
      <c r="BM471" s="72"/>
      <c r="BN471" s="72"/>
      <c r="BO471" s="72"/>
      <c r="BP471" s="72"/>
      <c r="BQ471" s="72"/>
      <c r="BR471" s="72"/>
      <c r="BS471" s="72"/>
      <c r="BT471" s="72"/>
      <c r="BU471" s="72"/>
      <c r="BV471" s="72"/>
      <c r="BW471" s="72"/>
      <c r="BX471" s="72"/>
      <c r="BY471" s="72"/>
      <c r="BZ471" s="72"/>
      <c r="CA471" s="72"/>
      <c r="CB471" s="72"/>
      <c r="CC471" s="72"/>
      <c r="CD471" s="72"/>
      <c r="CE471" s="72"/>
      <c r="CF471" s="72"/>
      <c r="CG471" s="72"/>
      <c r="CH471" s="72"/>
      <c r="CI471" s="72"/>
      <c r="CJ471" s="72"/>
      <c r="CK471" s="72"/>
      <c r="CL471" s="72"/>
      <c r="CM471" s="72"/>
      <c r="CN471" s="72"/>
      <c r="CO471" s="72"/>
      <c r="CP471" s="72"/>
      <c r="CQ471" s="72"/>
      <c r="CR471" s="72"/>
      <c r="CS471" s="72"/>
      <c r="CT471" s="72"/>
      <c r="CU471" s="72"/>
      <c r="CV471" s="72"/>
      <c r="CW471" s="72"/>
      <c r="CX471" s="72"/>
      <c r="CY471" s="72"/>
      <c r="CZ471" s="72"/>
      <c r="DA471" s="72"/>
      <c r="DB471" s="72"/>
      <c r="DC471" s="72"/>
      <c r="DD471" s="72"/>
      <c r="DE471" s="72"/>
      <c r="DF471" s="72"/>
      <c r="DG471" s="72"/>
      <c r="DH471" s="72"/>
      <c r="DI471" s="72"/>
      <c r="DJ471" s="72"/>
      <c r="DK471" s="72"/>
      <c r="DL471" s="72"/>
      <c r="DM471" s="72"/>
      <c r="DN471" s="72"/>
      <c r="DO471" s="72"/>
      <c r="DP471" s="72"/>
      <c r="DQ471" s="72"/>
      <c r="DR471" s="72"/>
      <c r="DS471" s="72"/>
      <c r="DT471" s="72"/>
      <c r="DU471" s="72"/>
      <c r="DV471" s="72"/>
      <c r="DW471" s="72"/>
      <c r="DX471" s="72"/>
      <c r="DY471" s="72"/>
      <c r="DZ471" s="72"/>
      <c r="EA471" s="72"/>
      <c r="EB471" s="72"/>
      <c r="EC471" s="72"/>
      <c r="ED471" s="72"/>
      <c r="EE471" s="72"/>
      <c r="EF471" s="72"/>
      <c r="EG471" s="72"/>
      <c r="EH471" s="72"/>
      <c r="EI471" s="72"/>
      <c r="EJ471" s="72"/>
      <c r="EK471" s="72"/>
      <c r="EL471" s="72"/>
      <c r="EM471" s="72"/>
      <c r="EN471" s="72"/>
      <c r="EO471" s="72"/>
      <c r="EP471" s="72"/>
      <c r="EQ471" s="72"/>
      <c r="ER471" s="72"/>
      <c r="ES471" s="72"/>
      <c r="ET471" s="72"/>
      <c r="EU471" s="72"/>
      <c r="EV471" s="72"/>
      <c r="EW471" s="72"/>
      <c r="EX471" s="72"/>
      <c r="EY471" s="72"/>
      <c r="EZ471" s="72"/>
      <c r="FA471" s="72"/>
      <c r="FB471" s="72"/>
      <c r="FC471" s="72"/>
      <c r="FD471" s="72"/>
      <c r="FE471" s="72"/>
      <c r="FF471" s="72"/>
      <c r="FG471" s="72"/>
      <c r="FH471" s="72"/>
      <c r="FI471" s="72"/>
      <c r="FJ471" s="72"/>
      <c r="FK471" s="72"/>
      <c r="FL471" s="72"/>
      <c r="FM471" s="72"/>
      <c r="FN471" s="72"/>
      <c r="FO471" s="72"/>
      <c r="FP471" s="72"/>
      <c r="FQ471" s="72"/>
      <c r="FR471" s="72"/>
      <c r="FS471" s="72"/>
      <c r="FT471" s="72"/>
      <c r="FU471" s="72"/>
      <c r="FV471" s="72"/>
      <c r="FW471" s="72"/>
      <c r="FX471" s="72"/>
      <c r="FY471" s="72"/>
      <c r="FZ471" s="72"/>
      <c r="GA471" s="72"/>
      <c r="GB471" s="72"/>
      <c r="GC471" s="72"/>
      <c r="GD471" s="72"/>
      <c r="GE471" s="72"/>
      <c r="GF471" s="72"/>
      <c r="GG471" s="72"/>
      <c r="GH471" s="72"/>
      <c r="GI471" s="72"/>
      <c r="GJ471" s="72"/>
      <c r="GK471" s="72"/>
      <c r="GL471" s="72"/>
      <c r="GM471" s="72"/>
      <c r="GN471" s="72"/>
      <c r="GO471" s="72"/>
      <c r="GP471" s="72"/>
      <c r="GQ471" s="72"/>
      <c r="GR471" s="72"/>
      <c r="GS471" s="72"/>
      <c r="GT471" s="72"/>
      <c r="GU471" s="72"/>
      <c r="GV471" s="72"/>
      <c r="GW471" s="72"/>
      <c r="GX471" s="72"/>
      <c r="GY471" s="72"/>
      <c r="GZ471" s="72"/>
      <c r="HA471" s="72"/>
      <c r="HB471" s="72"/>
      <c r="HC471" s="72"/>
      <c r="HD471" s="72"/>
      <c r="HE471" s="72"/>
      <c r="HF471" s="72"/>
      <c r="HG471" s="72"/>
      <c r="HH471" s="72"/>
      <c r="HI471" s="72"/>
      <c r="HJ471" s="72"/>
      <c r="HK471" s="72"/>
      <c r="HL471" s="72"/>
    </row>
    <row r="472" customFormat="false" ht="12.75" hidden="true" customHeight="false" outlineLevel="0" collapsed="false">
      <c r="A472" s="70" t="s">
        <v>431</v>
      </c>
      <c r="B472" s="74" t="s">
        <v>895</v>
      </c>
      <c r="C472" s="53"/>
      <c r="D472" s="54"/>
      <c r="E472" s="54"/>
    </row>
    <row r="473" customFormat="false" ht="25.5" hidden="false" customHeight="false" outlineLevel="0" collapsed="false">
      <c r="A473" s="51" t="s">
        <v>425</v>
      </c>
      <c r="B473" s="74" t="s">
        <v>896</v>
      </c>
      <c r="C473" s="53" t="n">
        <f aca="false">C474</f>
        <v>381.9</v>
      </c>
      <c r="D473" s="54" t="n">
        <f aca="false">D474</f>
        <v>0</v>
      </c>
      <c r="E473" s="54" t="n">
        <f aca="false">E474</f>
        <v>381.9</v>
      </c>
    </row>
    <row r="474" customFormat="false" ht="12.75" hidden="false" customHeight="false" outlineLevel="0" collapsed="false">
      <c r="A474" s="51" t="s">
        <v>427</v>
      </c>
      <c r="B474" s="74" t="s">
        <v>897</v>
      </c>
      <c r="C474" s="53" t="n">
        <v>381.9</v>
      </c>
      <c r="D474" s="54"/>
      <c r="E474" s="54" t="n">
        <v>381.9</v>
      </c>
    </row>
    <row r="475" customFormat="false" ht="25.5" hidden="false" customHeight="false" outlineLevel="0" collapsed="false">
      <c r="A475" s="51" t="s">
        <v>836</v>
      </c>
      <c r="B475" s="74" t="s">
        <v>898</v>
      </c>
      <c r="C475" s="53" t="n">
        <f aca="false">C478+C476</f>
        <v>4956.1</v>
      </c>
      <c r="D475" s="54" t="n">
        <f aca="false">D478+D476</f>
        <v>-29.9</v>
      </c>
      <c r="E475" s="54" t="n">
        <f aca="false">E478+E476</f>
        <v>4926.2</v>
      </c>
      <c r="G475" s="72"/>
      <c r="H475" s="72"/>
      <c r="I475" s="72"/>
      <c r="J475" s="72"/>
      <c r="K475" s="72"/>
      <c r="L475" s="72"/>
      <c r="M475" s="72"/>
      <c r="N475" s="72"/>
      <c r="O475" s="72"/>
      <c r="P475" s="72"/>
      <c r="Q475" s="72"/>
      <c r="R475" s="72"/>
      <c r="S475" s="72"/>
      <c r="T475" s="72"/>
      <c r="U475" s="72"/>
      <c r="V475" s="72"/>
      <c r="W475" s="72"/>
      <c r="X475" s="72"/>
      <c r="Y475" s="72"/>
      <c r="Z475" s="72"/>
      <c r="AA475" s="72"/>
      <c r="AB475" s="72"/>
      <c r="AC475" s="72"/>
      <c r="AD475" s="72"/>
      <c r="AE475" s="72"/>
      <c r="AF475" s="72"/>
      <c r="AG475" s="72"/>
      <c r="AH475" s="72"/>
      <c r="AI475" s="72"/>
      <c r="AJ475" s="72"/>
      <c r="AK475" s="72"/>
      <c r="AL475" s="72"/>
      <c r="AM475" s="72"/>
      <c r="AN475" s="72"/>
      <c r="AO475" s="72"/>
      <c r="AP475" s="72"/>
      <c r="AQ475" s="72"/>
      <c r="AR475" s="72"/>
      <c r="AS475" s="72"/>
      <c r="AT475" s="72"/>
      <c r="AU475" s="72"/>
      <c r="AV475" s="72"/>
      <c r="AW475" s="72"/>
      <c r="AX475" s="72"/>
      <c r="AY475" s="72"/>
      <c r="AZ475" s="72"/>
      <c r="BA475" s="72"/>
      <c r="BB475" s="72"/>
      <c r="BC475" s="72"/>
      <c r="BD475" s="72"/>
      <c r="BE475" s="72"/>
      <c r="BF475" s="72"/>
      <c r="BG475" s="72"/>
      <c r="BH475" s="72"/>
      <c r="BI475" s="72"/>
      <c r="BJ475" s="72"/>
      <c r="BK475" s="72"/>
      <c r="BL475" s="72"/>
      <c r="BM475" s="72"/>
      <c r="BN475" s="72"/>
      <c r="BO475" s="72"/>
      <c r="BP475" s="72"/>
      <c r="BQ475" s="72"/>
      <c r="BR475" s="72"/>
      <c r="BS475" s="72"/>
      <c r="BT475" s="72"/>
      <c r="BU475" s="72"/>
      <c r="BV475" s="72"/>
      <c r="BW475" s="72"/>
      <c r="BX475" s="72"/>
      <c r="BY475" s="72"/>
      <c r="BZ475" s="72"/>
      <c r="CA475" s="72"/>
      <c r="CB475" s="72"/>
      <c r="CC475" s="72"/>
      <c r="CD475" s="72"/>
      <c r="CE475" s="72"/>
      <c r="CF475" s="72"/>
      <c r="CG475" s="72"/>
      <c r="CH475" s="72"/>
      <c r="CI475" s="72"/>
      <c r="CJ475" s="72"/>
      <c r="CK475" s="72"/>
      <c r="CL475" s="72"/>
      <c r="CM475" s="72"/>
      <c r="CN475" s="72"/>
      <c r="CO475" s="72"/>
      <c r="CP475" s="72"/>
      <c r="CQ475" s="72"/>
      <c r="CR475" s="72"/>
      <c r="CS475" s="72"/>
      <c r="CT475" s="72"/>
      <c r="CU475" s="72"/>
      <c r="CV475" s="72"/>
      <c r="CW475" s="72"/>
      <c r="CX475" s="72"/>
      <c r="CY475" s="72"/>
      <c r="CZ475" s="72"/>
      <c r="DA475" s="72"/>
      <c r="DB475" s="72"/>
      <c r="DC475" s="72"/>
      <c r="DD475" s="72"/>
      <c r="DE475" s="72"/>
      <c r="DF475" s="72"/>
      <c r="DG475" s="72"/>
      <c r="DH475" s="72"/>
      <c r="DI475" s="72"/>
      <c r="DJ475" s="72"/>
      <c r="DK475" s="72"/>
      <c r="DL475" s="72"/>
      <c r="DM475" s="72"/>
      <c r="DN475" s="72"/>
      <c r="DO475" s="72"/>
      <c r="DP475" s="72"/>
      <c r="DQ475" s="72"/>
      <c r="DR475" s="72"/>
      <c r="DS475" s="72"/>
      <c r="DT475" s="72"/>
      <c r="DU475" s="72"/>
      <c r="DV475" s="72"/>
      <c r="DW475" s="72"/>
      <c r="DX475" s="72"/>
      <c r="DY475" s="72"/>
      <c r="DZ475" s="72"/>
      <c r="EA475" s="72"/>
      <c r="EB475" s="72"/>
      <c r="EC475" s="72"/>
      <c r="ED475" s="72"/>
      <c r="EE475" s="72"/>
      <c r="EF475" s="72"/>
      <c r="EG475" s="72"/>
      <c r="EH475" s="72"/>
      <c r="EI475" s="72"/>
      <c r="EJ475" s="72"/>
      <c r="EK475" s="72"/>
      <c r="EL475" s="72"/>
      <c r="EM475" s="72"/>
      <c r="EN475" s="72"/>
      <c r="EO475" s="72"/>
      <c r="EP475" s="72"/>
      <c r="EQ475" s="72"/>
      <c r="ER475" s="72"/>
      <c r="ES475" s="72"/>
      <c r="ET475" s="72"/>
      <c r="EU475" s="72"/>
      <c r="EV475" s="72"/>
      <c r="EW475" s="72"/>
      <c r="EX475" s="72"/>
      <c r="EY475" s="72"/>
      <c r="EZ475" s="72"/>
      <c r="FA475" s="72"/>
      <c r="FB475" s="72"/>
      <c r="FC475" s="72"/>
      <c r="FD475" s="72"/>
      <c r="FE475" s="72"/>
      <c r="FF475" s="72"/>
      <c r="FG475" s="72"/>
      <c r="FH475" s="72"/>
      <c r="FI475" s="72"/>
      <c r="FJ475" s="72"/>
      <c r="FK475" s="72"/>
      <c r="FL475" s="72"/>
      <c r="FM475" s="72"/>
      <c r="FN475" s="72"/>
      <c r="FO475" s="72"/>
      <c r="FP475" s="72"/>
      <c r="FQ475" s="72"/>
      <c r="FR475" s="72"/>
      <c r="FS475" s="72"/>
      <c r="FT475" s="72"/>
      <c r="FU475" s="72"/>
      <c r="FV475" s="72"/>
      <c r="FW475" s="72"/>
      <c r="FX475" s="72"/>
      <c r="FY475" s="72"/>
      <c r="FZ475" s="72"/>
      <c r="GA475" s="72"/>
      <c r="GB475" s="72"/>
      <c r="GC475" s="72"/>
      <c r="GD475" s="72"/>
      <c r="GE475" s="72"/>
      <c r="GF475" s="72"/>
      <c r="GG475" s="72"/>
      <c r="GH475" s="72"/>
      <c r="GI475" s="72"/>
      <c r="GJ475" s="72"/>
      <c r="GK475" s="72"/>
      <c r="GL475" s="72"/>
      <c r="GM475" s="72"/>
      <c r="GN475" s="72"/>
      <c r="GO475" s="72"/>
      <c r="GP475" s="72"/>
      <c r="GQ475" s="72"/>
      <c r="GR475" s="72"/>
      <c r="GS475" s="72"/>
      <c r="GT475" s="72"/>
      <c r="GU475" s="72"/>
      <c r="GV475" s="72"/>
      <c r="GW475" s="72"/>
      <c r="GX475" s="72"/>
      <c r="GY475" s="72"/>
      <c r="GZ475" s="72"/>
      <c r="HA475" s="72"/>
      <c r="HB475" s="72"/>
      <c r="HC475" s="72"/>
      <c r="HD475" s="72"/>
      <c r="HE475" s="72"/>
      <c r="HF475" s="72"/>
      <c r="HG475" s="72"/>
      <c r="HH475" s="72"/>
      <c r="HI475" s="72"/>
      <c r="HJ475" s="72"/>
      <c r="HK475" s="72"/>
      <c r="HL475" s="72"/>
    </row>
    <row r="476" customFormat="false" ht="38.25" hidden="true" customHeight="false" outlineLevel="0" collapsed="false">
      <c r="A476" s="70" t="s">
        <v>300</v>
      </c>
      <c r="B476" s="74" t="s">
        <v>894</v>
      </c>
      <c r="C476" s="53" t="n">
        <f aca="false">C477</f>
        <v>0</v>
      </c>
      <c r="D476" s="54" t="n">
        <f aca="false">D477</f>
        <v>0</v>
      </c>
      <c r="E476" s="54" t="n">
        <f aca="false">E477</f>
        <v>0</v>
      </c>
      <c r="G476" s="72"/>
      <c r="H476" s="72"/>
      <c r="I476" s="72"/>
      <c r="J476" s="72"/>
      <c r="K476" s="72"/>
      <c r="L476" s="72"/>
      <c r="M476" s="72"/>
      <c r="N476" s="72"/>
      <c r="O476" s="72"/>
      <c r="P476" s="72"/>
      <c r="Q476" s="72"/>
      <c r="R476" s="72"/>
      <c r="S476" s="72"/>
      <c r="T476" s="72"/>
      <c r="U476" s="72"/>
      <c r="V476" s="72"/>
      <c r="W476" s="72"/>
      <c r="X476" s="72"/>
      <c r="Y476" s="72"/>
      <c r="Z476" s="72"/>
      <c r="AA476" s="72"/>
      <c r="AB476" s="72"/>
      <c r="AC476" s="72"/>
      <c r="AD476" s="72"/>
      <c r="AE476" s="72"/>
      <c r="AF476" s="72"/>
      <c r="AG476" s="72"/>
      <c r="AH476" s="72"/>
      <c r="AI476" s="72"/>
      <c r="AJ476" s="72"/>
      <c r="AK476" s="72"/>
      <c r="AL476" s="72"/>
      <c r="AM476" s="72"/>
      <c r="AN476" s="72"/>
      <c r="AO476" s="72"/>
      <c r="AP476" s="72"/>
      <c r="AQ476" s="72"/>
      <c r="AR476" s="72"/>
      <c r="AS476" s="72"/>
      <c r="AT476" s="72"/>
      <c r="AU476" s="72"/>
      <c r="AV476" s="72"/>
      <c r="AW476" s="72"/>
      <c r="AX476" s="72"/>
      <c r="AY476" s="72"/>
      <c r="AZ476" s="72"/>
      <c r="BA476" s="72"/>
      <c r="BB476" s="72"/>
      <c r="BC476" s="72"/>
      <c r="BD476" s="72"/>
      <c r="BE476" s="72"/>
      <c r="BF476" s="72"/>
      <c r="BG476" s="72"/>
      <c r="BH476" s="72"/>
      <c r="BI476" s="72"/>
      <c r="BJ476" s="72"/>
      <c r="BK476" s="72"/>
      <c r="BL476" s="72"/>
      <c r="BM476" s="72"/>
      <c r="BN476" s="72"/>
      <c r="BO476" s="72"/>
      <c r="BP476" s="72"/>
      <c r="BQ476" s="72"/>
      <c r="BR476" s="72"/>
      <c r="BS476" s="72"/>
      <c r="BT476" s="72"/>
      <c r="BU476" s="72"/>
      <c r="BV476" s="72"/>
      <c r="BW476" s="72"/>
      <c r="BX476" s="72"/>
      <c r="BY476" s="72"/>
      <c r="BZ476" s="72"/>
      <c r="CA476" s="72"/>
      <c r="CB476" s="72"/>
      <c r="CC476" s="72"/>
      <c r="CD476" s="72"/>
      <c r="CE476" s="72"/>
      <c r="CF476" s="72"/>
      <c r="CG476" s="72"/>
      <c r="CH476" s="72"/>
      <c r="CI476" s="72"/>
      <c r="CJ476" s="72"/>
      <c r="CK476" s="72"/>
      <c r="CL476" s="72"/>
      <c r="CM476" s="72"/>
      <c r="CN476" s="72"/>
      <c r="CO476" s="72"/>
      <c r="CP476" s="72"/>
      <c r="CQ476" s="72"/>
      <c r="CR476" s="72"/>
      <c r="CS476" s="72"/>
      <c r="CT476" s="72"/>
      <c r="CU476" s="72"/>
      <c r="CV476" s="72"/>
      <c r="CW476" s="72"/>
      <c r="CX476" s="72"/>
      <c r="CY476" s="72"/>
      <c r="CZ476" s="72"/>
      <c r="DA476" s="72"/>
      <c r="DB476" s="72"/>
      <c r="DC476" s="72"/>
      <c r="DD476" s="72"/>
      <c r="DE476" s="72"/>
      <c r="DF476" s="72"/>
      <c r="DG476" s="72"/>
      <c r="DH476" s="72"/>
      <c r="DI476" s="72"/>
      <c r="DJ476" s="72"/>
      <c r="DK476" s="72"/>
      <c r="DL476" s="72"/>
      <c r="DM476" s="72"/>
      <c r="DN476" s="72"/>
      <c r="DO476" s="72"/>
      <c r="DP476" s="72"/>
      <c r="DQ476" s="72"/>
      <c r="DR476" s="72"/>
      <c r="DS476" s="72"/>
      <c r="DT476" s="72"/>
      <c r="DU476" s="72"/>
      <c r="DV476" s="72"/>
      <c r="DW476" s="72"/>
      <c r="DX476" s="72"/>
      <c r="DY476" s="72"/>
      <c r="DZ476" s="72"/>
      <c r="EA476" s="72"/>
      <c r="EB476" s="72"/>
      <c r="EC476" s="72"/>
      <c r="ED476" s="72"/>
      <c r="EE476" s="72"/>
      <c r="EF476" s="72"/>
      <c r="EG476" s="72"/>
      <c r="EH476" s="72"/>
      <c r="EI476" s="72"/>
      <c r="EJ476" s="72"/>
      <c r="EK476" s="72"/>
      <c r="EL476" s="72"/>
      <c r="EM476" s="72"/>
      <c r="EN476" s="72"/>
      <c r="EO476" s="72"/>
      <c r="EP476" s="72"/>
      <c r="EQ476" s="72"/>
      <c r="ER476" s="72"/>
      <c r="ES476" s="72"/>
      <c r="ET476" s="72"/>
      <c r="EU476" s="72"/>
      <c r="EV476" s="72"/>
      <c r="EW476" s="72"/>
      <c r="EX476" s="72"/>
      <c r="EY476" s="72"/>
      <c r="EZ476" s="72"/>
      <c r="FA476" s="72"/>
      <c r="FB476" s="72"/>
      <c r="FC476" s="72"/>
      <c r="FD476" s="72"/>
      <c r="FE476" s="72"/>
      <c r="FF476" s="72"/>
      <c r="FG476" s="72"/>
      <c r="FH476" s="72"/>
      <c r="FI476" s="72"/>
      <c r="FJ476" s="72"/>
      <c r="FK476" s="72"/>
      <c r="FL476" s="72"/>
      <c r="FM476" s="72"/>
      <c r="FN476" s="72"/>
      <c r="FO476" s="72"/>
      <c r="FP476" s="72"/>
      <c r="FQ476" s="72"/>
      <c r="FR476" s="72"/>
      <c r="FS476" s="72"/>
      <c r="FT476" s="72"/>
      <c r="FU476" s="72"/>
      <c r="FV476" s="72"/>
      <c r="FW476" s="72"/>
      <c r="FX476" s="72"/>
      <c r="FY476" s="72"/>
      <c r="FZ476" s="72"/>
      <c r="GA476" s="72"/>
      <c r="GB476" s="72"/>
      <c r="GC476" s="72"/>
      <c r="GD476" s="72"/>
      <c r="GE476" s="72"/>
      <c r="GF476" s="72"/>
      <c r="GG476" s="72"/>
      <c r="GH476" s="72"/>
      <c r="GI476" s="72"/>
      <c r="GJ476" s="72"/>
      <c r="GK476" s="72"/>
      <c r="GL476" s="72"/>
      <c r="GM476" s="72"/>
      <c r="GN476" s="72"/>
      <c r="GO476" s="72"/>
      <c r="GP476" s="72"/>
      <c r="GQ476" s="72"/>
      <c r="GR476" s="72"/>
      <c r="GS476" s="72"/>
      <c r="GT476" s="72"/>
      <c r="GU476" s="72"/>
      <c r="GV476" s="72"/>
      <c r="GW476" s="72"/>
      <c r="GX476" s="72"/>
      <c r="GY476" s="72"/>
      <c r="GZ476" s="72"/>
      <c r="HA476" s="72"/>
      <c r="HB476" s="72"/>
      <c r="HC476" s="72"/>
      <c r="HD476" s="72"/>
      <c r="HE476" s="72"/>
      <c r="HF476" s="72"/>
      <c r="HG476" s="72"/>
      <c r="HH476" s="72"/>
      <c r="HI476" s="72"/>
      <c r="HJ476" s="72"/>
      <c r="HK476" s="72"/>
      <c r="HL476" s="72"/>
    </row>
    <row r="477" customFormat="false" ht="12.75" hidden="true" customHeight="false" outlineLevel="0" collapsed="false">
      <c r="A477" s="70" t="s">
        <v>431</v>
      </c>
      <c r="B477" s="74" t="s">
        <v>895</v>
      </c>
      <c r="C477" s="53"/>
      <c r="D477" s="54"/>
      <c r="E477" s="54"/>
    </row>
    <row r="478" customFormat="false" ht="25.5" hidden="false" customHeight="false" outlineLevel="0" collapsed="false">
      <c r="A478" s="51" t="s">
        <v>425</v>
      </c>
      <c r="B478" s="74" t="s">
        <v>899</v>
      </c>
      <c r="C478" s="53" t="n">
        <f aca="false">C479</f>
        <v>4956.1</v>
      </c>
      <c r="D478" s="54" t="n">
        <f aca="false">D479</f>
        <v>-29.9</v>
      </c>
      <c r="E478" s="54" t="n">
        <f aca="false">E479</f>
        <v>4926.2</v>
      </c>
    </row>
    <row r="479" customFormat="false" ht="12.75" hidden="false" customHeight="false" outlineLevel="0" collapsed="false">
      <c r="A479" s="51" t="s">
        <v>427</v>
      </c>
      <c r="B479" s="74" t="s">
        <v>900</v>
      </c>
      <c r="C479" s="53" t="n">
        <v>4956.1</v>
      </c>
      <c r="D479" s="54" t="n">
        <v>-29.9</v>
      </c>
      <c r="E479" s="54" t="n">
        <v>4926.2</v>
      </c>
    </row>
    <row r="480" customFormat="false" ht="12.75" hidden="false" customHeight="false" outlineLevel="0" collapsed="false">
      <c r="A480" s="74" t="s">
        <v>296</v>
      </c>
      <c r="B480" s="74" t="s">
        <v>901</v>
      </c>
      <c r="C480" s="53" t="n">
        <f aca="false">C481+C490+C496+C499+C487+C484+C493+C502</f>
        <v>30224.7</v>
      </c>
      <c r="D480" s="53" t="n">
        <f aca="false">D481+D490+D496+D499+D487+D484+D493+D502</f>
        <v>122.4</v>
      </c>
      <c r="E480" s="53" t="n">
        <f aca="false">E481+E490+E496+E499+E487+E484+E493+E502</f>
        <v>30347.1</v>
      </c>
    </row>
    <row r="481" customFormat="false" ht="12.75" hidden="false" customHeight="false" outlineLevel="0" collapsed="false">
      <c r="A481" s="74" t="s">
        <v>844</v>
      </c>
      <c r="B481" s="74" t="s">
        <v>902</v>
      </c>
      <c r="C481" s="53" t="n">
        <f aca="false">C482</f>
        <v>21761.4</v>
      </c>
      <c r="D481" s="54" t="n">
        <f aca="false">D482</f>
        <v>0</v>
      </c>
      <c r="E481" s="54" t="n">
        <f aca="false">E482</f>
        <v>21761.4</v>
      </c>
    </row>
    <row r="482" customFormat="false" ht="25.5" hidden="false" customHeight="false" outlineLevel="0" collapsed="false">
      <c r="A482" s="51" t="s">
        <v>425</v>
      </c>
      <c r="B482" s="74" t="s">
        <v>903</v>
      </c>
      <c r="C482" s="53" t="n">
        <f aca="false">C483</f>
        <v>21761.4</v>
      </c>
      <c r="D482" s="54" t="n">
        <f aca="false">D483</f>
        <v>0</v>
      </c>
      <c r="E482" s="54" t="n">
        <f aca="false">E483</f>
        <v>21761.4</v>
      </c>
    </row>
    <row r="483" customFormat="false" ht="12.75" hidden="false" customHeight="false" outlineLevel="0" collapsed="false">
      <c r="A483" s="51" t="s">
        <v>427</v>
      </c>
      <c r="B483" s="74" t="s">
        <v>904</v>
      </c>
      <c r="C483" s="53" t="n">
        <v>21761.4</v>
      </c>
      <c r="D483" s="54"/>
      <c r="E483" s="54" t="n">
        <v>21761.4</v>
      </c>
    </row>
    <row r="484" customFormat="false" ht="51" hidden="true" customHeight="false" outlineLevel="0" collapsed="false">
      <c r="A484" s="85" t="s">
        <v>848</v>
      </c>
      <c r="B484" s="86" t="s">
        <v>905</v>
      </c>
      <c r="C484" s="80" t="n">
        <f aca="false">C485</f>
        <v>0</v>
      </c>
      <c r="D484" s="81" t="n">
        <f aca="false">D485</f>
        <v>0</v>
      </c>
      <c r="E484" s="81" t="n">
        <f aca="false">E485</f>
        <v>0</v>
      </c>
    </row>
    <row r="485" customFormat="false" ht="25.5" hidden="true" customHeight="false" outlineLevel="0" collapsed="false">
      <c r="A485" s="79" t="s">
        <v>425</v>
      </c>
      <c r="B485" s="86" t="s">
        <v>906</v>
      </c>
      <c r="C485" s="80" t="n">
        <f aca="false">C486</f>
        <v>0</v>
      </c>
      <c r="D485" s="81" t="n">
        <f aca="false">D486</f>
        <v>0</v>
      </c>
      <c r="E485" s="81" t="n">
        <f aca="false">E486</f>
        <v>0</v>
      </c>
    </row>
    <row r="486" customFormat="false" ht="12.75" hidden="true" customHeight="false" outlineLevel="0" collapsed="false">
      <c r="A486" s="79" t="s">
        <v>427</v>
      </c>
      <c r="B486" s="86" t="s">
        <v>907</v>
      </c>
      <c r="C486" s="80"/>
      <c r="D486" s="81"/>
      <c r="E486" s="81"/>
    </row>
    <row r="487" customFormat="false" ht="51" hidden="true" customHeight="false" outlineLevel="0" collapsed="false">
      <c r="A487" s="85" t="s">
        <v>908</v>
      </c>
      <c r="B487" s="86" t="s">
        <v>909</v>
      </c>
      <c r="C487" s="80" t="n">
        <f aca="false">C488</f>
        <v>0</v>
      </c>
      <c r="D487" s="81" t="n">
        <f aca="false">D488</f>
        <v>0</v>
      </c>
      <c r="E487" s="81" t="n">
        <f aca="false">E488</f>
        <v>0</v>
      </c>
    </row>
    <row r="488" customFormat="false" ht="25.5" hidden="true" customHeight="false" outlineLevel="0" collapsed="false">
      <c r="A488" s="79" t="s">
        <v>425</v>
      </c>
      <c r="B488" s="86" t="s">
        <v>910</v>
      </c>
      <c r="C488" s="80" t="n">
        <f aca="false">C489</f>
        <v>0</v>
      </c>
      <c r="D488" s="81" t="n">
        <f aca="false">D489</f>
        <v>0</v>
      </c>
      <c r="E488" s="81" t="n">
        <f aca="false">E489</f>
        <v>0</v>
      </c>
    </row>
    <row r="489" customFormat="false" ht="12.75" hidden="true" customHeight="false" outlineLevel="0" collapsed="false">
      <c r="A489" s="79" t="s">
        <v>427</v>
      </c>
      <c r="B489" s="86" t="s">
        <v>911</v>
      </c>
      <c r="C489" s="80"/>
      <c r="D489" s="81"/>
      <c r="E489" s="81"/>
    </row>
    <row r="490" customFormat="false" ht="12.75" hidden="false" customHeight="false" outlineLevel="0" collapsed="false">
      <c r="A490" s="74" t="s">
        <v>852</v>
      </c>
      <c r="B490" s="74" t="s">
        <v>912</v>
      </c>
      <c r="C490" s="53" t="n">
        <f aca="false">C491</f>
        <v>955</v>
      </c>
      <c r="D490" s="54" t="n">
        <f aca="false">D491</f>
        <v>122.4</v>
      </c>
      <c r="E490" s="54" t="n">
        <f aca="false">E491</f>
        <v>1077.4</v>
      </c>
    </row>
    <row r="491" customFormat="false" ht="25.5" hidden="false" customHeight="false" outlineLevel="0" collapsed="false">
      <c r="A491" s="51" t="s">
        <v>425</v>
      </c>
      <c r="B491" s="74" t="s">
        <v>913</v>
      </c>
      <c r="C491" s="53" t="n">
        <f aca="false">C492</f>
        <v>955</v>
      </c>
      <c r="D491" s="54" t="n">
        <f aca="false">D492</f>
        <v>122.4</v>
      </c>
      <c r="E491" s="54" t="n">
        <f aca="false">E492</f>
        <v>1077.4</v>
      </c>
    </row>
    <row r="492" customFormat="false" ht="12.75" hidden="false" customHeight="false" outlineLevel="0" collapsed="false">
      <c r="A492" s="51" t="s">
        <v>427</v>
      </c>
      <c r="B492" s="74" t="s">
        <v>914</v>
      </c>
      <c r="C492" s="53" t="n">
        <v>955</v>
      </c>
      <c r="D492" s="54" t="n">
        <v>122.4</v>
      </c>
      <c r="E492" s="54" t="n">
        <v>1077.4</v>
      </c>
    </row>
    <row r="493" customFormat="false" ht="58.5" hidden="false" customHeight="true" outlineLevel="0" collapsed="false">
      <c r="A493" s="69" t="s">
        <v>333</v>
      </c>
      <c r="B493" s="74" t="s">
        <v>915</v>
      </c>
      <c r="C493" s="53" t="n">
        <f aca="false">C494</f>
        <v>5581</v>
      </c>
      <c r="D493" s="54" t="n">
        <f aca="false">D494</f>
        <v>0</v>
      </c>
      <c r="E493" s="54" t="n">
        <f aca="false">E494</f>
        <v>5581</v>
      </c>
    </row>
    <row r="494" customFormat="false" ht="25.5" hidden="false" customHeight="false" outlineLevel="0" collapsed="false">
      <c r="A494" s="51" t="s">
        <v>425</v>
      </c>
      <c r="B494" s="74" t="s">
        <v>916</v>
      </c>
      <c r="C494" s="53" t="n">
        <f aca="false">C495</f>
        <v>5581</v>
      </c>
      <c r="D494" s="54" t="n">
        <f aca="false">D495</f>
        <v>0</v>
      </c>
      <c r="E494" s="54" t="n">
        <f aca="false">E495</f>
        <v>5581</v>
      </c>
    </row>
    <row r="495" customFormat="false" ht="12.75" hidden="false" customHeight="false" outlineLevel="0" collapsed="false">
      <c r="A495" s="51" t="s">
        <v>427</v>
      </c>
      <c r="B495" s="74" t="s">
        <v>917</v>
      </c>
      <c r="C495" s="53" t="n">
        <v>5581</v>
      </c>
      <c r="D495" s="54"/>
      <c r="E495" s="54" t="n">
        <v>5581</v>
      </c>
    </row>
    <row r="496" customFormat="false" ht="25.5" hidden="false" customHeight="false" outlineLevel="0" collapsed="false">
      <c r="A496" s="74" t="s">
        <v>918</v>
      </c>
      <c r="B496" s="74" t="s">
        <v>919</v>
      </c>
      <c r="C496" s="53" t="n">
        <f aca="false">C497</f>
        <v>1258.5</v>
      </c>
      <c r="D496" s="54" t="n">
        <f aca="false">D497</f>
        <v>0</v>
      </c>
      <c r="E496" s="54" t="n">
        <f aca="false">E497</f>
        <v>1258.5</v>
      </c>
    </row>
    <row r="497" customFormat="false" ht="25.5" hidden="false" customHeight="false" outlineLevel="0" collapsed="false">
      <c r="A497" s="51" t="s">
        <v>425</v>
      </c>
      <c r="B497" s="74" t="s">
        <v>920</v>
      </c>
      <c r="C497" s="53" t="n">
        <f aca="false">C498</f>
        <v>1258.5</v>
      </c>
      <c r="D497" s="54" t="n">
        <f aca="false">D498</f>
        <v>0</v>
      </c>
      <c r="E497" s="54" t="n">
        <f aca="false">E498</f>
        <v>1258.5</v>
      </c>
    </row>
    <row r="498" customFormat="false" ht="12.75" hidden="false" customHeight="false" outlineLevel="0" collapsed="false">
      <c r="A498" s="51" t="s">
        <v>427</v>
      </c>
      <c r="B498" s="74" t="s">
        <v>921</v>
      </c>
      <c r="C498" s="53" t="n">
        <v>1258.5</v>
      </c>
      <c r="D498" s="54"/>
      <c r="E498" s="54" t="n">
        <v>1258.5</v>
      </c>
    </row>
    <row r="499" customFormat="false" ht="25.5" hidden="false" customHeight="false" outlineLevel="0" collapsed="false">
      <c r="A499" s="74" t="s">
        <v>922</v>
      </c>
      <c r="B499" s="74" t="s">
        <v>923</v>
      </c>
      <c r="C499" s="53" t="n">
        <f aca="false">C500</f>
        <v>62.9</v>
      </c>
      <c r="D499" s="54" t="n">
        <f aca="false">D500</f>
        <v>0</v>
      </c>
      <c r="E499" s="54" t="n">
        <f aca="false">E500</f>
        <v>62.9</v>
      </c>
    </row>
    <row r="500" customFormat="false" ht="25.5" hidden="false" customHeight="false" outlineLevel="0" collapsed="false">
      <c r="A500" s="51" t="s">
        <v>425</v>
      </c>
      <c r="B500" s="74" t="s">
        <v>924</v>
      </c>
      <c r="C500" s="53" t="n">
        <f aca="false">C501</f>
        <v>62.9</v>
      </c>
      <c r="D500" s="54" t="n">
        <f aca="false">D501</f>
        <v>0</v>
      </c>
      <c r="E500" s="54" t="n">
        <f aca="false">E501</f>
        <v>62.9</v>
      </c>
    </row>
    <row r="501" customFormat="false" ht="12.75" hidden="false" customHeight="false" outlineLevel="0" collapsed="false">
      <c r="A501" s="51" t="s">
        <v>427</v>
      </c>
      <c r="B501" s="74" t="s">
        <v>925</v>
      </c>
      <c r="C501" s="53" t="n">
        <v>62.9</v>
      </c>
      <c r="D501" s="54"/>
      <c r="E501" s="54" t="n">
        <v>62.9</v>
      </c>
    </row>
    <row r="502" customFormat="false" ht="59.25" hidden="false" customHeight="true" outlineLevel="0" collapsed="false">
      <c r="A502" s="69" t="s">
        <v>333</v>
      </c>
      <c r="B502" s="74" t="s">
        <v>926</v>
      </c>
      <c r="C502" s="53" t="n">
        <f aca="false">C503</f>
        <v>605.9</v>
      </c>
      <c r="D502" s="54" t="n">
        <f aca="false">D503</f>
        <v>0</v>
      </c>
      <c r="E502" s="54" t="n">
        <f aca="false">E503</f>
        <v>605.9</v>
      </c>
    </row>
    <row r="503" customFormat="false" ht="25.5" hidden="false" customHeight="false" outlineLevel="0" collapsed="false">
      <c r="A503" s="51" t="s">
        <v>425</v>
      </c>
      <c r="B503" s="74" t="s">
        <v>927</v>
      </c>
      <c r="C503" s="53" t="n">
        <f aca="false">C504</f>
        <v>605.9</v>
      </c>
      <c r="D503" s="54" t="n">
        <f aca="false">D504</f>
        <v>0</v>
      </c>
      <c r="E503" s="54" t="n">
        <f aca="false">E504</f>
        <v>605.9</v>
      </c>
    </row>
    <row r="504" customFormat="false" ht="12.75" hidden="false" customHeight="false" outlineLevel="0" collapsed="false">
      <c r="A504" s="51" t="s">
        <v>427</v>
      </c>
      <c r="B504" s="74" t="s">
        <v>928</v>
      </c>
      <c r="C504" s="53" t="n">
        <v>605.9</v>
      </c>
      <c r="D504" s="54"/>
      <c r="E504" s="54" t="n">
        <v>605.9</v>
      </c>
    </row>
    <row r="505" customFormat="false" ht="12.75" hidden="false" customHeight="false" outlineLevel="0" collapsed="false">
      <c r="A505" s="52" t="s">
        <v>929</v>
      </c>
      <c r="B505" s="84" t="s">
        <v>930</v>
      </c>
      <c r="C505" s="87" t="n">
        <f aca="false">C520+C523+C513+C506+C526+C532+C535+C538</f>
        <v>40498.3</v>
      </c>
      <c r="D505" s="87" t="n">
        <f aca="false">D520+D523+D513+D506+D526+D532+D535+D538</f>
        <v>13.5</v>
      </c>
      <c r="E505" s="87" t="n">
        <f aca="false">E520+E523+E513+E506+E526+E532+E535+E538</f>
        <v>40511.8</v>
      </c>
      <c r="G505" s="72"/>
      <c r="H505" s="72"/>
      <c r="I505" s="72"/>
      <c r="J505" s="72"/>
      <c r="K505" s="72"/>
      <c r="L505" s="72"/>
      <c r="M505" s="72"/>
      <c r="N505" s="72"/>
      <c r="O505" s="72"/>
      <c r="P505" s="72"/>
      <c r="Q505" s="72"/>
      <c r="R505" s="72"/>
      <c r="S505" s="72"/>
      <c r="T505" s="72"/>
      <c r="U505" s="72"/>
      <c r="V505" s="72"/>
      <c r="W505" s="72"/>
      <c r="X505" s="72"/>
      <c r="Y505" s="72"/>
      <c r="Z505" s="72"/>
      <c r="AA505" s="72"/>
      <c r="AB505" s="72"/>
      <c r="AC505" s="72"/>
      <c r="AD505" s="72"/>
      <c r="AE505" s="72"/>
      <c r="AF505" s="72"/>
      <c r="AG505" s="72"/>
      <c r="AH505" s="72"/>
      <c r="AI505" s="72"/>
      <c r="AJ505" s="72"/>
      <c r="AK505" s="72"/>
      <c r="AL505" s="72"/>
      <c r="AM505" s="72"/>
      <c r="AN505" s="72"/>
      <c r="AO505" s="72"/>
      <c r="AP505" s="72"/>
      <c r="AQ505" s="72"/>
      <c r="AR505" s="72"/>
      <c r="AS505" s="72"/>
      <c r="AT505" s="72"/>
      <c r="AU505" s="72"/>
      <c r="AV505" s="72"/>
      <c r="AW505" s="72"/>
      <c r="AX505" s="72"/>
      <c r="AY505" s="72"/>
      <c r="AZ505" s="72"/>
      <c r="BA505" s="72"/>
      <c r="BB505" s="72"/>
      <c r="BC505" s="72"/>
      <c r="BD505" s="72"/>
      <c r="BE505" s="72"/>
      <c r="BF505" s="72"/>
      <c r="BG505" s="72"/>
      <c r="BH505" s="72"/>
      <c r="BI505" s="72"/>
      <c r="BJ505" s="72"/>
      <c r="BK505" s="72"/>
      <c r="BL505" s="72"/>
      <c r="BM505" s="72"/>
      <c r="BN505" s="72"/>
      <c r="BO505" s="72"/>
      <c r="BP505" s="72"/>
      <c r="BQ505" s="72"/>
      <c r="BR505" s="72"/>
      <c r="BS505" s="72"/>
      <c r="BT505" s="72"/>
      <c r="BU505" s="72"/>
      <c r="BV505" s="72"/>
      <c r="BW505" s="72"/>
      <c r="BX505" s="72"/>
      <c r="BY505" s="72"/>
      <c r="BZ505" s="72"/>
      <c r="CA505" s="72"/>
      <c r="CB505" s="72"/>
      <c r="CC505" s="72"/>
      <c r="CD505" s="72"/>
      <c r="CE505" s="72"/>
      <c r="CF505" s="72"/>
      <c r="CG505" s="72"/>
      <c r="CH505" s="72"/>
      <c r="CI505" s="72"/>
      <c r="CJ505" s="72"/>
      <c r="CK505" s="72"/>
      <c r="CL505" s="72"/>
      <c r="CM505" s="72"/>
      <c r="CN505" s="72"/>
      <c r="CO505" s="72"/>
      <c r="CP505" s="72"/>
      <c r="CQ505" s="72"/>
      <c r="CR505" s="72"/>
      <c r="CS505" s="72"/>
      <c r="CT505" s="72"/>
      <c r="CU505" s="72"/>
      <c r="CV505" s="72"/>
      <c r="CW505" s="72"/>
      <c r="CX505" s="72"/>
      <c r="CY505" s="72"/>
      <c r="CZ505" s="72"/>
      <c r="DA505" s="72"/>
      <c r="DB505" s="72"/>
      <c r="DC505" s="72"/>
      <c r="DD505" s="72"/>
      <c r="DE505" s="72"/>
      <c r="DF505" s="72"/>
      <c r="DG505" s="72"/>
      <c r="DH505" s="72"/>
      <c r="DI505" s="72"/>
      <c r="DJ505" s="72"/>
      <c r="DK505" s="72"/>
      <c r="DL505" s="72"/>
      <c r="DM505" s="72"/>
      <c r="DN505" s="72"/>
      <c r="DO505" s="72"/>
      <c r="DP505" s="72"/>
      <c r="DQ505" s="72"/>
      <c r="DR505" s="72"/>
      <c r="DS505" s="72"/>
      <c r="DT505" s="72"/>
      <c r="DU505" s="72"/>
      <c r="DV505" s="72"/>
      <c r="DW505" s="72"/>
      <c r="DX505" s="72"/>
      <c r="DY505" s="72"/>
      <c r="DZ505" s="72"/>
      <c r="EA505" s="72"/>
      <c r="EB505" s="72"/>
      <c r="EC505" s="72"/>
      <c r="ED505" s="72"/>
      <c r="EE505" s="72"/>
      <c r="EF505" s="72"/>
      <c r="EG505" s="72"/>
      <c r="EH505" s="72"/>
      <c r="EI505" s="72"/>
      <c r="EJ505" s="72"/>
      <c r="EK505" s="72"/>
      <c r="EL505" s="72"/>
      <c r="EM505" s="72"/>
      <c r="EN505" s="72"/>
      <c r="EO505" s="72"/>
      <c r="EP505" s="72"/>
      <c r="EQ505" s="72"/>
      <c r="ER505" s="72"/>
      <c r="ES505" s="72"/>
      <c r="ET505" s="72"/>
      <c r="EU505" s="72"/>
      <c r="EV505" s="72"/>
      <c r="EW505" s="72"/>
      <c r="EX505" s="72"/>
      <c r="EY505" s="72"/>
      <c r="EZ505" s="72"/>
      <c r="FA505" s="72"/>
      <c r="FB505" s="72"/>
      <c r="FC505" s="72"/>
      <c r="FD505" s="72"/>
      <c r="FE505" s="72"/>
      <c r="FF505" s="72"/>
      <c r="FG505" s="72"/>
      <c r="FH505" s="72"/>
      <c r="FI505" s="72"/>
      <c r="FJ505" s="72"/>
      <c r="FK505" s="72"/>
      <c r="FL505" s="72"/>
      <c r="FM505" s="72"/>
      <c r="FN505" s="72"/>
      <c r="FO505" s="72"/>
      <c r="FP505" s="72"/>
      <c r="FQ505" s="72"/>
      <c r="FR505" s="72"/>
      <c r="FS505" s="72"/>
      <c r="FT505" s="72"/>
      <c r="FU505" s="72"/>
      <c r="FV505" s="72"/>
      <c r="FW505" s="72"/>
      <c r="FX505" s="72"/>
      <c r="FY505" s="72"/>
      <c r="FZ505" s="72"/>
      <c r="GA505" s="72"/>
      <c r="GB505" s="72"/>
      <c r="GC505" s="72"/>
      <c r="GD505" s="72"/>
      <c r="GE505" s="72"/>
      <c r="GF505" s="72"/>
      <c r="GG505" s="72"/>
      <c r="GH505" s="72"/>
      <c r="GI505" s="72"/>
      <c r="GJ505" s="72"/>
      <c r="GK505" s="72"/>
      <c r="GL505" s="72"/>
      <c r="GM505" s="72"/>
      <c r="GN505" s="72"/>
      <c r="GO505" s="72"/>
      <c r="GP505" s="72"/>
      <c r="GQ505" s="72"/>
      <c r="GR505" s="72"/>
      <c r="GS505" s="72"/>
      <c r="GT505" s="72"/>
      <c r="GU505" s="72"/>
      <c r="GV505" s="72"/>
      <c r="GW505" s="72"/>
      <c r="GX505" s="72"/>
      <c r="GY505" s="72"/>
      <c r="GZ505" s="72"/>
      <c r="HA505" s="72"/>
      <c r="HB505" s="72"/>
      <c r="HC505" s="72"/>
      <c r="HD505" s="72"/>
      <c r="HE505" s="72"/>
      <c r="HF505" s="72"/>
      <c r="HG505" s="72"/>
      <c r="HH505" s="72"/>
      <c r="HI505" s="72"/>
      <c r="HJ505" s="72"/>
      <c r="HK505" s="72"/>
      <c r="HL505" s="72"/>
    </row>
    <row r="506" customFormat="false" ht="12.75" hidden="false" customHeight="false" outlineLevel="0" collapsed="false">
      <c r="A506" s="51" t="s">
        <v>834</v>
      </c>
      <c r="B506" s="74" t="s">
        <v>931</v>
      </c>
      <c r="C506" s="53" t="n">
        <f aca="false">C507+C510</f>
        <v>311.6</v>
      </c>
      <c r="D506" s="54" t="n">
        <f aca="false">D507+D510</f>
        <v>0</v>
      </c>
      <c r="E506" s="54" t="n">
        <f aca="false">E507+E510</f>
        <v>311.6</v>
      </c>
      <c r="G506" s="72"/>
      <c r="H506" s="72"/>
      <c r="I506" s="72"/>
      <c r="J506" s="72"/>
      <c r="K506" s="72"/>
      <c r="L506" s="72"/>
      <c r="M506" s="72"/>
      <c r="N506" s="72"/>
      <c r="O506" s="72"/>
      <c r="P506" s="72"/>
      <c r="Q506" s="72"/>
      <c r="R506" s="72"/>
      <c r="S506" s="72"/>
      <c r="T506" s="72"/>
      <c r="U506" s="72"/>
      <c r="V506" s="72"/>
      <c r="W506" s="72"/>
      <c r="X506" s="72"/>
      <c r="Y506" s="72"/>
      <c r="Z506" s="72"/>
      <c r="AA506" s="72"/>
      <c r="AB506" s="72"/>
      <c r="AC506" s="72"/>
      <c r="AD506" s="72"/>
      <c r="AE506" s="72"/>
      <c r="AF506" s="72"/>
      <c r="AG506" s="72"/>
      <c r="AH506" s="72"/>
      <c r="AI506" s="72"/>
      <c r="AJ506" s="72"/>
      <c r="AK506" s="72"/>
      <c r="AL506" s="72"/>
      <c r="AM506" s="72"/>
      <c r="AN506" s="72"/>
      <c r="AO506" s="72"/>
      <c r="AP506" s="72"/>
      <c r="AQ506" s="72"/>
      <c r="AR506" s="72"/>
      <c r="AS506" s="72"/>
      <c r="AT506" s="72"/>
      <c r="AU506" s="72"/>
      <c r="AV506" s="72"/>
      <c r="AW506" s="72"/>
      <c r="AX506" s="72"/>
      <c r="AY506" s="72"/>
      <c r="AZ506" s="72"/>
      <c r="BA506" s="72"/>
      <c r="BB506" s="72"/>
      <c r="BC506" s="72"/>
      <c r="BD506" s="72"/>
      <c r="BE506" s="72"/>
      <c r="BF506" s="72"/>
      <c r="BG506" s="72"/>
      <c r="BH506" s="72"/>
      <c r="BI506" s="72"/>
      <c r="BJ506" s="72"/>
      <c r="BK506" s="72"/>
      <c r="BL506" s="72"/>
      <c r="BM506" s="72"/>
      <c r="BN506" s="72"/>
      <c r="BO506" s="72"/>
      <c r="BP506" s="72"/>
      <c r="BQ506" s="72"/>
      <c r="BR506" s="72"/>
      <c r="BS506" s="72"/>
      <c r="BT506" s="72"/>
      <c r="BU506" s="72"/>
      <c r="BV506" s="72"/>
      <c r="BW506" s="72"/>
      <c r="BX506" s="72"/>
      <c r="BY506" s="72"/>
      <c r="BZ506" s="72"/>
      <c r="CA506" s="72"/>
      <c r="CB506" s="72"/>
      <c r="CC506" s="72"/>
      <c r="CD506" s="72"/>
      <c r="CE506" s="72"/>
      <c r="CF506" s="72"/>
      <c r="CG506" s="72"/>
      <c r="CH506" s="72"/>
      <c r="CI506" s="72"/>
      <c r="CJ506" s="72"/>
      <c r="CK506" s="72"/>
      <c r="CL506" s="72"/>
      <c r="CM506" s="72"/>
      <c r="CN506" s="72"/>
      <c r="CO506" s="72"/>
      <c r="CP506" s="72"/>
      <c r="CQ506" s="72"/>
      <c r="CR506" s="72"/>
      <c r="CS506" s="72"/>
      <c r="CT506" s="72"/>
      <c r="CU506" s="72"/>
      <c r="CV506" s="72"/>
      <c r="CW506" s="72"/>
      <c r="CX506" s="72"/>
      <c r="CY506" s="72"/>
      <c r="CZ506" s="72"/>
      <c r="DA506" s="72"/>
      <c r="DB506" s="72"/>
      <c r="DC506" s="72"/>
      <c r="DD506" s="72"/>
      <c r="DE506" s="72"/>
      <c r="DF506" s="72"/>
      <c r="DG506" s="72"/>
      <c r="DH506" s="72"/>
      <c r="DI506" s="72"/>
      <c r="DJ506" s="72"/>
      <c r="DK506" s="72"/>
      <c r="DL506" s="72"/>
      <c r="DM506" s="72"/>
      <c r="DN506" s="72"/>
      <c r="DO506" s="72"/>
      <c r="DP506" s="72"/>
      <c r="DQ506" s="72"/>
      <c r="DR506" s="72"/>
      <c r="DS506" s="72"/>
      <c r="DT506" s="72"/>
      <c r="DU506" s="72"/>
      <c r="DV506" s="72"/>
      <c r="DW506" s="72"/>
      <c r="DX506" s="72"/>
      <c r="DY506" s="72"/>
      <c r="DZ506" s="72"/>
      <c r="EA506" s="72"/>
      <c r="EB506" s="72"/>
      <c r="EC506" s="72"/>
      <c r="ED506" s="72"/>
      <c r="EE506" s="72"/>
      <c r="EF506" s="72"/>
      <c r="EG506" s="72"/>
      <c r="EH506" s="72"/>
      <c r="EI506" s="72"/>
      <c r="EJ506" s="72"/>
      <c r="EK506" s="72"/>
      <c r="EL506" s="72"/>
      <c r="EM506" s="72"/>
      <c r="EN506" s="72"/>
      <c r="EO506" s="72"/>
      <c r="EP506" s="72"/>
      <c r="EQ506" s="72"/>
      <c r="ER506" s="72"/>
      <c r="ES506" s="72"/>
      <c r="ET506" s="72"/>
      <c r="EU506" s="72"/>
      <c r="EV506" s="72"/>
      <c r="EW506" s="72"/>
      <c r="EX506" s="72"/>
      <c r="EY506" s="72"/>
      <c r="EZ506" s="72"/>
      <c r="FA506" s="72"/>
      <c r="FB506" s="72"/>
      <c r="FC506" s="72"/>
      <c r="FD506" s="72"/>
      <c r="FE506" s="72"/>
      <c r="FF506" s="72"/>
      <c r="FG506" s="72"/>
      <c r="FH506" s="72"/>
      <c r="FI506" s="72"/>
      <c r="FJ506" s="72"/>
      <c r="FK506" s="72"/>
      <c r="FL506" s="72"/>
      <c r="FM506" s="72"/>
      <c r="FN506" s="72"/>
      <c r="FO506" s="72"/>
      <c r="FP506" s="72"/>
      <c r="FQ506" s="72"/>
      <c r="FR506" s="72"/>
      <c r="FS506" s="72"/>
      <c r="FT506" s="72"/>
      <c r="FU506" s="72"/>
      <c r="FV506" s="72"/>
      <c r="FW506" s="72"/>
      <c r="FX506" s="72"/>
      <c r="FY506" s="72"/>
      <c r="FZ506" s="72"/>
      <c r="GA506" s="72"/>
      <c r="GB506" s="72"/>
      <c r="GC506" s="72"/>
      <c r="GD506" s="72"/>
      <c r="GE506" s="72"/>
      <c r="GF506" s="72"/>
      <c r="GG506" s="72"/>
      <c r="GH506" s="72"/>
      <c r="GI506" s="72"/>
      <c r="GJ506" s="72"/>
      <c r="GK506" s="72"/>
      <c r="GL506" s="72"/>
      <c r="GM506" s="72"/>
      <c r="GN506" s="72"/>
      <c r="GO506" s="72"/>
      <c r="GP506" s="72"/>
      <c r="GQ506" s="72"/>
      <c r="GR506" s="72"/>
      <c r="GS506" s="72"/>
      <c r="GT506" s="72"/>
      <c r="GU506" s="72"/>
      <c r="GV506" s="72"/>
      <c r="GW506" s="72"/>
      <c r="GX506" s="72"/>
      <c r="GY506" s="72"/>
      <c r="GZ506" s="72"/>
      <c r="HA506" s="72"/>
      <c r="HB506" s="72"/>
      <c r="HC506" s="72"/>
      <c r="HD506" s="72"/>
      <c r="HE506" s="72"/>
      <c r="HF506" s="72"/>
      <c r="HG506" s="72"/>
      <c r="HH506" s="72"/>
      <c r="HI506" s="72"/>
      <c r="HJ506" s="72"/>
      <c r="HK506" s="72"/>
      <c r="HL506" s="72"/>
    </row>
    <row r="507" customFormat="false" ht="25.5" hidden="false" customHeight="false" outlineLevel="0" collapsed="false">
      <c r="A507" s="51" t="s">
        <v>836</v>
      </c>
      <c r="B507" s="88" t="s">
        <v>932</v>
      </c>
      <c r="C507" s="53" t="n">
        <f aca="false">C508</f>
        <v>60</v>
      </c>
      <c r="D507" s="54" t="n">
        <f aca="false">D508</f>
        <v>0</v>
      </c>
      <c r="E507" s="54" t="n">
        <f aca="false">E508</f>
        <v>60</v>
      </c>
      <c r="G507" s="72"/>
      <c r="H507" s="72"/>
      <c r="I507" s="72"/>
      <c r="J507" s="72"/>
      <c r="K507" s="72"/>
      <c r="L507" s="72"/>
      <c r="M507" s="72"/>
      <c r="N507" s="72"/>
      <c r="O507" s="72"/>
      <c r="P507" s="72"/>
      <c r="Q507" s="72"/>
      <c r="R507" s="72"/>
      <c r="S507" s="72"/>
      <c r="T507" s="72"/>
      <c r="U507" s="72"/>
      <c r="V507" s="72"/>
      <c r="W507" s="72"/>
      <c r="X507" s="72"/>
      <c r="Y507" s="72"/>
      <c r="Z507" s="72"/>
      <c r="AA507" s="72"/>
      <c r="AB507" s="72"/>
      <c r="AC507" s="72"/>
      <c r="AD507" s="72"/>
      <c r="AE507" s="72"/>
      <c r="AF507" s="72"/>
      <c r="AG507" s="72"/>
      <c r="AH507" s="72"/>
      <c r="AI507" s="72"/>
      <c r="AJ507" s="72"/>
      <c r="AK507" s="72"/>
      <c r="AL507" s="72"/>
      <c r="AM507" s="72"/>
      <c r="AN507" s="72"/>
      <c r="AO507" s="72"/>
      <c r="AP507" s="72"/>
      <c r="AQ507" s="72"/>
      <c r="AR507" s="72"/>
      <c r="AS507" s="72"/>
      <c r="AT507" s="72"/>
      <c r="AU507" s="72"/>
      <c r="AV507" s="72"/>
      <c r="AW507" s="72"/>
      <c r="AX507" s="72"/>
      <c r="AY507" s="72"/>
      <c r="AZ507" s="72"/>
      <c r="BA507" s="72"/>
      <c r="BB507" s="72"/>
      <c r="BC507" s="72"/>
      <c r="BD507" s="72"/>
      <c r="BE507" s="72"/>
      <c r="BF507" s="72"/>
      <c r="BG507" s="72"/>
      <c r="BH507" s="72"/>
      <c r="BI507" s="72"/>
      <c r="BJ507" s="72"/>
      <c r="BK507" s="72"/>
      <c r="BL507" s="72"/>
      <c r="BM507" s="72"/>
      <c r="BN507" s="72"/>
      <c r="BO507" s="72"/>
      <c r="BP507" s="72"/>
      <c r="BQ507" s="72"/>
      <c r="BR507" s="72"/>
      <c r="BS507" s="72"/>
      <c r="BT507" s="72"/>
      <c r="BU507" s="72"/>
      <c r="BV507" s="72"/>
      <c r="BW507" s="72"/>
      <c r="BX507" s="72"/>
      <c r="BY507" s="72"/>
      <c r="BZ507" s="72"/>
      <c r="CA507" s="72"/>
      <c r="CB507" s="72"/>
      <c r="CC507" s="72"/>
      <c r="CD507" s="72"/>
      <c r="CE507" s="72"/>
      <c r="CF507" s="72"/>
      <c r="CG507" s="72"/>
      <c r="CH507" s="72"/>
      <c r="CI507" s="72"/>
      <c r="CJ507" s="72"/>
      <c r="CK507" s="72"/>
      <c r="CL507" s="72"/>
      <c r="CM507" s="72"/>
      <c r="CN507" s="72"/>
      <c r="CO507" s="72"/>
      <c r="CP507" s="72"/>
      <c r="CQ507" s="72"/>
      <c r="CR507" s="72"/>
      <c r="CS507" s="72"/>
      <c r="CT507" s="72"/>
      <c r="CU507" s="72"/>
      <c r="CV507" s="72"/>
      <c r="CW507" s="72"/>
      <c r="CX507" s="72"/>
      <c r="CY507" s="72"/>
      <c r="CZ507" s="72"/>
      <c r="DA507" s="72"/>
      <c r="DB507" s="72"/>
      <c r="DC507" s="72"/>
      <c r="DD507" s="72"/>
      <c r="DE507" s="72"/>
      <c r="DF507" s="72"/>
      <c r="DG507" s="72"/>
      <c r="DH507" s="72"/>
      <c r="DI507" s="72"/>
      <c r="DJ507" s="72"/>
      <c r="DK507" s="72"/>
      <c r="DL507" s="72"/>
      <c r="DM507" s="72"/>
      <c r="DN507" s="72"/>
      <c r="DO507" s="72"/>
      <c r="DP507" s="72"/>
      <c r="DQ507" s="72"/>
      <c r="DR507" s="72"/>
      <c r="DS507" s="72"/>
      <c r="DT507" s="72"/>
      <c r="DU507" s="72"/>
      <c r="DV507" s="72"/>
      <c r="DW507" s="72"/>
      <c r="DX507" s="72"/>
      <c r="DY507" s="72"/>
      <c r="DZ507" s="72"/>
      <c r="EA507" s="72"/>
      <c r="EB507" s="72"/>
      <c r="EC507" s="72"/>
      <c r="ED507" s="72"/>
      <c r="EE507" s="72"/>
      <c r="EF507" s="72"/>
      <c r="EG507" s="72"/>
      <c r="EH507" s="72"/>
      <c r="EI507" s="72"/>
      <c r="EJ507" s="72"/>
      <c r="EK507" s="72"/>
      <c r="EL507" s="72"/>
      <c r="EM507" s="72"/>
      <c r="EN507" s="72"/>
      <c r="EO507" s="72"/>
      <c r="EP507" s="72"/>
      <c r="EQ507" s="72"/>
      <c r="ER507" s="72"/>
      <c r="ES507" s="72"/>
      <c r="ET507" s="72"/>
      <c r="EU507" s="72"/>
      <c r="EV507" s="72"/>
      <c r="EW507" s="72"/>
      <c r="EX507" s="72"/>
      <c r="EY507" s="72"/>
      <c r="EZ507" s="72"/>
      <c r="FA507" s="72"/>
      <c r="FB507" s="72"/>
      <c r="FC507" s="72"/>
      <c r="FD507" s="72"/>
      <c r="FE507" s="72"/>
      <c r="FF507" s="72"/>
      <c r="FG507" s="72"/>
      <c r="FH507" s="72"/>
      <c r="FI507" s="72"/>
      <c r="FJ507" s="72"/>
      <c r="FK507" s="72"/>
      <c r="FL507" s="72"/>
      <c r="FM507" s="72"/>
      <c r="FN507" s="72"/>
      <c r="FO507" s="72"/>
      <c r="FP507" s="72"/>
      <c r="FQ507" s="72"/>
      <c r="FR507" s="72"/>
      <c r="FS507" s="72"/>
      <c r="FT507" s="72"/>
      <c r="FU507" s="72"/>
      <c r="FV507" s="72"/>
      <c r="FW507" s="72"/>
      <c r="FX507" s="72"/>
      <c r="FY507" s="72"/>
      <c r="FZ507" s="72"/>
      <c r="GA507" s="72"/>
      <c r="GB507" s="72"/>
      <c r="GC507" s="72"/>
      <c r="GD507" s="72"/>
      <c r="GE507" s="72"/>
      <c r="GF507" s="72"/>
      <c r="GG507" s="72"/>
      <c r="GH507" s="72"/>
      <c r="GI507" s="72"/>
      <c r="GJ507" s="72"/>
      <c r="GK507" s="72"/>
      <c r="GL507" s="72"/>
      <c r="GM507" s="72"/>
      <c r="GN507" s="72"/>
      <c r="GO507" s="72"/>
      <c r="GP507" s="72"/>
      <c r="GQ507" s="72"/>
      <c r="GR507" s="72"/>
      <c r="GS507" s="72"/>
      <c r="GT507" s="72"/>
      <c r="GU507" s="72"/>
      <c r="GV507" s="72"/>
      <c r="GW507" s="72"/>
      <c r="GX507" s="72"/>
      <c r="GY507" s="72"/>
      <c r="GZ507" s="72"/>
      <c r="HA507" s="72"/>
      <c r="HB507" s="72"/>
      <c r="HC507" s="72"/>
      <c r="HD507" s="72"/>
      <c r="HE507" s="72"/>
      <c r="HF507" s="72"/>
      <c r="HG507" s="72"/>
      <c r="HH507" s="72"/>
      <c r="HI507" s="72"/>
      <c r="HJ507" s="72"/>
      <c r="HK507" s="72"/>
      <c r="HL507" s="72"/>
    </row>
    <row r="508" customFormat="false" ht="38.25" hidden="false" customHeight="false" outlineLevel="0" collapsed="false">
      <c r="A508" s="70" t="s">
        <v>300</v>
      </c>
      <c r="B508" s="88" t="s">
        <v>933</v>
      </c>
      <c r="C508" s="53" t="n">
        <f aca="false">C509</f>
        <v>60</v>
      </c>
      <c r="D508" s="54" t="n">
        <f aca="false">D509</f>
        <v>0</v>
      </c>
      <c r="E508" s="54" t="n">
        <f aca="false">E509</f>
        <v>60</v>
      </c>
      <c r="G508" s="72"/>
      <c r="H508" s="72"/>
      <c r="I508" s="72"/>
      <c r="J508" s="72"/>
      <c r="K508" s="72"/>
      <c r="L508" s="72"/>
      <c r="M508" s="72"/>
      <c r="N508" s="72"/>
      <c r="O508" s="72"/>
      <c r="P508" s="72"/>
      <c r="Q508" s="72"/>
      <c r="R508" s="72"/>
      <c r="S508" s="72"/>
      <c r="T508" s="72"/>
      <c r="U508" s="72"/>
      <c r="V508" s="72"/>
      <c r="W508" s="72"/>
      <c r="X508" s="72"/>
      <c r="Y508" s="72"/>
      <c r="Z508" s="72"/>
      <c r="AA508" s="72"/>
      <c r="AB508" s="72"/>
      <c r="AC508" s="72"/>
      <c r="AD508" s="72"/>
      <c r="AE508" s="72"/>
      <c r="AF508" s="72"/>
      <c r="AG508" s="72"/>
      <c r="AH508" s="72"/>
      <c r="AI508" s="72"/>
      <c r="AJ508" s="72"/>
      <c r="AK508" s="72"/>
      <c r="AL508" s="72"/>
      <c r="AM508" s="72"/>
      <c r="AN508" s="72"/>
      <c r="AO508" s="72"/>
      <c r="AP508" s="72"/>
      <c r="AQ508" s="72"/>
      <c r="AR508" s="72"/>
      <c r="AS508" s="72"/>
      <c r="AT508" s="72"/>
      <c r="AU508" s="72"/>
      <c r="AV508" s="72"/>
      <c r="AW508" s="72"/>
      <c r="AX508" s="72"/>
      <c r="AY508" s="72"/>
      <c r="AZ508" s="72"/>
      <c r="BA508" s="72"/>
      <c r="BB508" s="72"/>
      <c r="BC508" s="72"/>
      <c r="BD508" s="72"/>
      <c r="BE508" s="72"/>
      <c r="BF508" s="72"/>
      <c r="BG508" s="72"/>
      <c r="BH508" s="72"/>
      <c r="BI508" s="72"/>
      <c r="BJ508" s="72"/>
      <c r="BK508" s="72"/>
      <c r="BL508" s="72"/>
      <c r="BM508" s="72"/>
      <c r="BN508" s="72"/>
      <c r="BO508" s="72"/>
      <c r="BP508" s="72"/>
      <c r="BQ508" s="72"/>
      <c r="BR508" s="72"/>
      <c r="BS508" s="72"/>
      <c r="BT508" s="72"/>
      <c r="BU508" s="72"/>
      <c r="BV508" s="72"/>
      <c r="BW508" s="72"/>
      <c r="BX508" s="72"/>
      <c r="BY508" s="72"/>
      <c r="BZ508" s="72"/>
      <c r="CA508" s="72"/>
      <c r="CB508" s="72"/>
      <c r="CC508" s="72"/>
      <c r="CD508" s="72"/>
      <c r="CE508" s="72"/>
      <c r="CF508" s="72"/>
      <c r="CG508" s="72"/>
      <c r="CH508" s="72"/>
      <c r="CI508" s="72"/>
      <c r="CJ508" s="72"/>
      <c r="CK508" s="72"/>
      <c r="CL508" s="72"/>
      <c r="CM508" s="72"/>
      <c r="CN508" s="72"/>
      <c r="CO508" s="72"/>
      <c r="CP508" s="72"/>
      <c r="CQ508" s="72"/>
      <c r="CR508" s="72"/>
      <c r="CS508" s="72"/>
      <c r="CT508" s="72"/>
      <c r="CU508" s="72"/>
      <c r="CV508" s="72"/>
      <c r="CW508" s="72"/>
      <c r="CX508" s="72"/>
      <c r="CY508" s="72"/>
      <c r="CZ508" s="72"/>
      <c r="DA508" s="72"/>
      <c r="DB508" s="72"/>
      <c r="DC508" s="72"/>
      <c r="DD508" s="72"/>
      <c r="DE508" s="72"/>
      <c r="DF508" s="72"/>
      <c r="DG508" s="72"/>
      <c r="DH508" s="72"/>
      <c r="DI508" s="72"/>
      <c r="DJ508" s="72"/>
      <c r="DK508" s="72"/>
      <c r="DL508" s="72"/>
      <c r="DM508" s="72"/>
      <c r="DN508" s="72"/>
      <c r="DO508" s="72"/>
      <c r="DP508" s="72"/>
      <c r="DQ508" s="72"/>
      <c r="DR508" s="72"/>
      <c r="DS508" s="72"/>
      <c r="DT508" s="72"/>
      <c r="DU508" s="72"/>
      <c r="DV508" s="72"/>
      <c r="DW508" s="72"/>
      <c r="DX508" s="72"/>
      <c r="DY508" s="72"/>
      <c r="DZ508" s="72"/>
      <c r="EA508" s="72"/>
      <c r="EB508" s="72"/>
      <c r="EC508" s="72"/>
      <c r="ED508" s="72"/>
      <c r="EE508" s="72"/>
      <c r="EF508" s="72"/>
      <c r="EG508" s="72"/>
      <c r="EH508" s="72"/>
      <c r="EI508" s="72"/>
      <c r="EJ508" s="72"/>
      <c r="EK508" s="72"/>
      <c r="EL508" s="72"/>
      <c r="EM508" s="72"/>
      <c r="EN508" s="72"/>
      <c r="EO508" s="72"/>
      <c r="EP508" s="72"/>
      <c r="EQ508" s="72"/>
      <c r="ER508" s="72"/>
      <c r="ES508" s="72"/>
      <c r="ET508" s="72"/>
      <c r="EU508" s="72"/>
      <c r="EV508" s="72"/>
      <c r="EW508" s="72"/>
      <c r="EX508" s="72"/>
      <c r="EY508" s="72"/>
      <c r="EZ508" s="72"/>
      <c r="FA508" s="72"/>
      <c r="FB508" s="72"/>
      <c r="FC508" s="72"/>
      <c r="FD508" s="72"/>
      <c r="FE508" s="72"/>
      <c r="FF508" s="72"/>
      <c r="FG508" s="72"/>
      <c r="FH508" s="72"/>
      <c r="FI508" s="72"/>
      <c r="FJ508" s="72"/>
      <c r="FK508" s="72"/>
      <c r="FL508" s="72"/>
      <c r="FM508" s="72"/>
      <c r="FN508" s="72"/>
      <c r="FO508" s="72"/>
      <c r="FP508" s="72"/>
      <c r="FQ508" s="72"/>
      <c r="FR508" s="72"/>
      <c r="FS508" s="72"/>
      <c r="FT508" s="72"/>
      <c r="FU508" s="72"/>
      <c r="FV508" s="72"/>
      <c r="FW508" s="72"/>
      <c r="FX508" s="72"/>
      <c r="FY508" s="72"/>
      <c r="FZ508" s="72"/>
      <c r="GA508" s="72"/>
      <c r="GB508" s="72"/>
      <c r="GC508" s="72"/>
      <c r="GD508" s="72"/>
      <c r="GE508" s="72"/>
      <c r="GF508" s="72"/>
      <c r="GG508" s="72"/>
      <c r="GH508" s="72"/>
      <c r="GI508" s="72"/>
      <c r="GJ508" s="72"/>
      <c r="GK508" s="72"/>
      <c r="GL508" s="72"/>
      <c r="GM508" s="72"/>
      <c r="GN508" s="72"/>
      <c r="GO508" s="72"/>
      <c r="GP508" s="72"/>
      <c r="GQ508" s="72"/>
      <c r="GR508" s="72"/>
      <c r="GS508" s="72"/>
      <c r="GT508" s="72"/>
      <c r="GU508" s="72"/>
      <c r="GV508" s="72"/>
      <c r="GW508" s="72"/>
      <c r="GX508" s="72"/>
      <c r="GY508" s="72"/>
      <c r="GZ508" s="72"/>
      <c r="HA508" s="72"/>
      <c r="HB508" s="72"/>
      <c r="HC508" s="72"/>
      <c r="HD508" s="72"/>
      <c r="HE508" s="72"/>
      <c r="HF508" s="72"/>
      <c r="HG508" s="72"/>
      <c r="HH508" s="72"/>
      <c r="HI508" s="72"/>
      <c r="HJ508" s="72"/>
      <c r="HK508" s="72"/>
      <c r="HL508" s="72"/>
    </row>
    <row r="509" customFormat="false" ht="12.75" hidden="false" customHeight="false" outlineLevel="0" collapsed="false">
      <c r="A509" s="70" t="s">
        <v>431</v>
      </c>
      <c r="B509" s="88" t="s">
        <v>934</v>
      </c>
      <c r="C509" s="53" t="n">
        <v>60</v>
      </c>
      <c r="D509" s="54"/>
      <c r="E509" s="54" t="n">
        <v>60</v>
      </c>
      <c r="G509" s="72"/>
      <c r="H509" s="72"/>
      <c r="I509" s="72"/>
      <c r="J509" s="72"/>
      <c r="K509" s="72"/>
      <c r="L509" s="72"/>
      <c r="M509" s="72"/>
      <c r="N509" s="72"/>
      <c r="O509" s="72"/>
      <c r="P509" s="72"/>
      <c r="Q509" s="72"/>
      <c r="R509" s="72"/>
      <c r="S509" s="72"/>
      <c r="T509" s="72"/>
      <c r="U509" s="72"/>
      <c r="V509" s="72"/>
      <c r="W509" s="72"/>
      <c r="X509" s="72"/>
      <c r="Y509" s="72"/>
      <c r="Z509" s="72"/>
      <c r="AA509" s="72"/>
      <c r="AB509" s="72"/>
      <c r="AC509" s="72"/>
      <c r="AD509" s="72"/>
      <c r="AE509" s="72"/>
      <c r="AF509" s="72"/>
      <c r="AG509" s="72"/>
      <c r="AH509" s="72"/>
      <c r="AI509" s="72"/>
      <c r="AJ509" s="72"/>
      <c r="AK509" s="72"/>
      <c r="AL509" s="72"/>
      <c r="AM509" s="72"/>
      <c r="AN509" s="72"/>
      <c r="AO509" s="72"/>
      <c r="AP509" s="72"/>
      <c r="AQ509" s="72"/>
      <c r="AR509" s="72"/>
      <c r="AS509" s="72"/>
      <c r="AT509" s="72"/>
      <c r="AU509" s="72"/>
      <c r="AV509" s="72"/>
      <c r="AW509" s="72"/>
      <c r="AX509" s="72"/>
      <c r="AY509" s="72"/>
      <c r="AZ509" s="72"/>
      <c r="BA509" s="72"/>
      <c r="BB509" s="72"/>
      <c r="BC509" s="72"/>
      <c r="BD509" s="72"/>
      <c r="BE509" s="72"/>
      <c r="BF509" s="72"/>
      <c r="BG509" s="72"/>
      <c r="BH509" s="72"/>
      <c r="BI509" s="72"/>
      <c r="BJ509" s="72"/>
      <c r="BK509" s="72"/>
      <c r="BL509" s="72"/>
      <c r="BM509" s="72"/>
      <c r="BN509" s="72"/>
      <c r="BO509" s="72"/>
      <c r="BP509" s="72"/>
      <c r="BQ509" s="72"/>
      <c r="BR509" s="72"/>
      <c r="BS509" s="72"/>
      <c r="BT509" s="72"/>
      <c r="BU509" s="72"/>
      <c r="BV509" s="72"/>
      <c r="BW509" s="72"/>
      <c r="BX509" s="72"/>
      <c r="BY509" s="72"/>
      <c r="BZ509" s="72"/>
      <c r="CA509" s="72"/>
      <c r="CB509" s="72"/>
      <c r="CC509" s="72"/>
      <c r="CD509" s="72"/>
      <c r="CE509" s="72"/>
      <c r="CF509" s="72"/>
      <c r="CG509" s="72"/>
      <c r="CH509" s="72"/>
      <c r="CI509" s="72"/>
      <c r="CJ509" s="72"/>
      <c r="CK509" s="72"/>
      <c r="CL509" s="72"/>
      <c r="CM509" s="72"/>
      <c r="CN509" s="72"/>
      <c r="CO509" s="72"/>
      <c r="CP509" s="72"/>
      <c r="CQ509" s="72"/>
      <c r="CR509" s="72"/>
      <c r="CS509" s="72"/>
      <c r="CT509" s="72"/>
      <c r="CU509" s="72"/>
      <c r="CV509" s="72"/>
      <c r="CW509" s="72"/>
      <c r="CX509" s="72"/>
      <c r="CY509" s="72"/>
      <c r="CZ509" s="72"/>
      <c r="DA509" s="72"/>
      <c r="DB509" s="72"/>
      <c r="DC509" s="72"/>
      <c r="DD509" s="72"/>
      <c r="DE509" s="72"/>
      <c r="DF509" s="72"/>
      <c r="DG509" s="72"/>
      <c r="DH509" s="72"/>
      <c r="DI509" s="72"/>
      <c r="DJ509" s="72"/>
      <c r="DK509" s="72"/>
      <c r="DL509" s="72"/>
      <c r="DM509" s="72"/>
      <c r="DN509" s="72"/>
      <c r="DO509" s="72"/>
      <c r="DP509" s="72"/>
      <c r="DQ509" s="72"/>
      <c r="DR509" s="72"/>
      <c r="DS509" s="72"/>
      <c r="DT509" s="72"/>
      <c r="DU509" s="72"/>
      <c r="DV509" s="72"/>
      <c r="DW509" s="72"/>
      <c r="DX509" s="72"/>
      <c r="DY509" s="72"/>
      <c r="DZ509" s="72"/>
      <c r="EA509" s="72"/>
      <c r="EB509" s="72"/>
      <c r="EC509" s="72"/>
      <c r="ED509" s="72"/>
      <c r="EE509" s="72"/>
      <c r="EF509" s="72"/>
      <c r="EG509" s="72"/>
      <c r="EH509" s="72"/>
      <c r="EI509" s="72"/>
      <c r="EJ509" s="72"/>
      <c r="EK509" s="72"/>
      <c r="EL509" s="72"/>
      <c r="EM509" s="72"/>
      <c r="EN509" s="72"/>
      <c r="EO509" s="72"/>
      <c r="EP509" s="72"/>
      <c r="EQ509" s="72"/>
      <c r="ER509" s="72"/>
      <c r="ES509" s="72"/>
      <c r="ET509" s="72"/>
      <c r="EU509" s="72"/>
      <c r="EV509" s="72"/>
      <c r="EW509" s="72"/>
      <c r="EX509" s="72"/>
      <c r="EY509" s="72"/>
      <c r="EZ509" s="72"/>
      <c r="FA509" s="72"/>
      <c r="FB509" s="72"/>
      <c r="FC509" s="72"/>
      <c r="FD509" s="72"/>
      <c r="FE509" s="72"/>
      <c r="FF509" s="72"/>
      <c r="FG509" s="72"/>
      <c r="FH509" s="72"/>
      <c r="FI509" s="72"/>
      <c r="FJ509" s="72"/>
      <c r="FK509" s="72"/>
      <c r="FL509" s="72"/>
      <c r="FM509" s="72"/>
      <c r="FN509" s="72"/>
      <c r="FO509" s="72"/>
      <c r="FP509" s="72"/>
      <c r="FQ509" s="72"/>
      <c r="FR509" s="72"/>
      <c r="FS509" s="72"/>
      <c r="FT509" s="72"/>
      <c r="FU509" s="72"/>
      <c r="FV509" s="72"/>
      <c r="FW509" s="72"/>
      <c r="FX509" s="72"/>
      <c r="FY509" s="72"/>
      <c r="FZ509" s="72"/>
      <c r="GA509" s="72"/>
      <c r="GB509" s="72"/>
      <c r="GC509" s="72"/>
      <c r="GD509" s="72"/>
      <c r="GE509" s="72"/>
      <c r="GF509" s="72"/>
      <c r="GG509" s="72"/>
      <c r="GH509" s="72"/>
      <c r="GI509" s="72"/>
      <c r="GJ509" s="72"/>
      <c r="GK509" s="72"/>
      <c r="GL509" s="72"/>
      <c r="GM509" s="72"/>
      <c r="GN509" s="72"/>
      <c r="GO509" s="72"/>
      <c r="GP509" s="72"/>
      <c r="GQ509" s="72"/>
      <c r="GR509" s="72"/>
      <c r="GS509" s="72"/>
      <c r="GT509" s="72"/>
      <c r="GU509" s="72"/>
      <c r="GV509" s="72"/>
      <c r="GW509" s="72"/>
      <c r="GX509" s="72"/>
      <c r="GY509" s="72"/>
      <c r="GZ509" s="72"/>
      <c r="HA509" s="72"/>
      <c r="HB509" s="72"/>
      <c r="HC509" s="72"/>
      <c r="HD509" s="72"/>
      <c r="HE509" s="72"/>
      <c r="HF509" s="72"/>
      <c r="HG509" s="72"/>
      <c r="HH509" s="72"/>
      <c r="HI509" s="72"/>
      <c r="HJ509" s="72"/>
      <c r="HK509" s="72"/>
      <c r="HL509" s="72"/>
    </row>
    <row r="510" customFormat="false" ht="25.5" hidden="false" customHeight="false" outlineLevel="0" collapsed="false">
      <c r="A510" s="51" t="s">
        <v>836</v>
      </c>
      <c r="B510" s="88" t="s">
        <v>935</v>
      </c>
      <c r="C510" s="53" t="n">
        <f aca="false">C511</f>
        <v>251.6</v>
      </c>
      <c r="D510" s="54" t="n">
        <f aca="false">D511</f>
        <v>0</v>
      </c>
      <c r="E510" s="54" t="n">
        <f aca="false">E511</f>
        <v>251.6</v>
      </c>
    </row>
    <row r="511" customFormat="false" ht="25.5" hidden="false" customHeight="false" outlineLevel="0" collapsed="false">
      <c r="A511" s="51" t="s">
        <v>425</v>
      </c>
      <c r="B511" s="88" t="s">
        <v>936</v>
      </c>
      <c r="C511" s="53" t="n">
        <f aca="false">C512</f>
        <v>251.6</v>
      </c>
      <c r="D511" s="54" t="n">
        <f aca="false">D512</f>
        <v>0</v>
      </c>
      <c r="E511" s="54" t="n">
        <f aca="false">E512</f>
        <v>251.6</v>
      </c>
    </row>
    <row r="512" customFormat="false" ht="12.75" hidden="false" customHeight="false" outlineLevel="0" collapsed="false">
      <c r="A512" s="51" t="s">
        <v>427</v>
      </c>
      <c r="B512" s="88" t="s">
        <v>937</v>
      </c>
      <c r="C512" s="53" t="n">
        <v>251.6</v>
      </c>
      <c r="D512" s="54"/>
      <c r="E512" s="54" t="n">
        <v>251.6</v>
      </c>
    </row>
    <row r="513" customFormat="false" ht="12.75" hidden="false" customHeight="false" outlineLevel="0" collapsed="false">
      <c r="A513" s="69" t="s">
        <v>938</v>
      </c>
      <c r="B513" s="74" t="s">
        <v>939</v>
      </c>
      <c r="C513" s="53" t="n">
        <f aca="false">C514+C516+C518</f>
        <v>2756.1</v>
      </c>
      <c r="D513" s="54" t="n">
        <f aca="false">D514+D516+D518</f>
        <v>0</v>
      </c>
      <c r="E513" s="54" t="n">
        <f aca="false">E514+E516+E518</f>
        <v>2756.1</v>
      </c>
    </row>
    <row r="514" customFormat="false" ht="38.25" hidden="false" customHeight="false" outlineLevel="0" collapsed="false">
      <c r="A514" s="70" t="s">
        <v>300</v>
      </c>
      <c r="B514" s="74" t="s">
        <v>940</v>
      </c>
      <c r="C514" s="53" t="n">
        <f aca="false">C515</f>
        <v>2660.1</v>
      </c>
      <c r="D514" s="54" t="n">
        <f aca="false">D515</f>
        <v>0</v>
      </c>
      <c r="E514" s="54" t="n">
        <f aca="false">E515</f>
        <v>2660.1</v>
      </c>
    </row>
    <row r="515" customFormat="false" ht="12.75" hidden="false" customHeight="false" outlineLevel="0" collapsed="false">
      <c r="A515" s="70" t="s">
        <v>431</v>
      </c>
      <c r="B515" s="74" t="s">
        <v>941</v>
      </c>
      <c r="C515" s="53" t="n">
        <v>2660.1</v>
      </c>
      <c r="D515" s="54"/>
      <c r="E515" s="54" t="n">
        <v>2660.1</v>
      </c>
      <c r="F515" s="59"/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  <c r="AI515" s="68"/>
      <c r="AJ515" s="68"/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  <c r="AW515" s="68"/>
      <c r="AX515" s="68"/>
      <c r="AY515" s="68"/>
      <c r="AZ515" s="68"/>
      <c r="BA515" s="68"/>
      <c r="BB515" s="68"/>
      <c r="BC515" s="68"/>
      <c r="BD515" s="68"/>
      <c r="BE515" s="68"/>
      <c r="BF515" s="68"/>
      <c r="BG515" s="68"/>
      <c r="BH515" s="68"/>
      <c r="BI515" s="68"/>
      <c r="BJ515" s="68"/>
      <c r="BK515" s="68"/>
      <c r="BL515" s="68"/>
      <c r="BM515" s="68"/>
      <c r="BN515" s="68"/>
      <c r="BO515" s="68"/>
      <c r="BP515" s="68"/>
      <c r="BQ515" s="68"/>
      <c r="BR515" s="68"/>
      <c r="BS515" s="68"/>
      <c r="BT515" s="68"/>
      <c r="BU515" s="68"/>
      <c r="BV515" s="68"/>
      <c r="BW515" s="68"/>
      <c r="BX515" s="68"/>
      <c r="BY515" s="68"/>
      <c r="BZ515" s="68"/>
      <c r="CA515" s="68"/>
      <c r="CB515" s="68"/>
      <c r="CC515" s="68"/>
      <c r="CD515" s="68"/>
      <c r="CE515" s="68"/>
      <c r="CF515" s="68"/>
      <c r="CG515" s="68"/>
      <c r="CH515" s="68"/>
      <c r="CI515" s="68"/>
      <c r="CJ515" s="68"/>
      <c r="CK515" s="68"/>
      <c r="CL515" s="68"/>
      <c r="CM515" s="68"/>
      <c r="CN515" s="68"/>
      <c r="CO515" s="68"/>
      <c r="CP515" s="68"/>
      <c r="CQ515" s="68"/>
      <c r="CR515" s="68"/>
      <c r="CS515" s="68"/>
      <c r="CT515" s="68"/>
      <c r="CU515" s="68"/>
      <c r="CV515" s="68"/>
      <c r="CW515" s="68"/>
      <c r="CX515" s="68"/>
      <c r="CY515" s="68"/>
      <c r="CZ515" s="68"/>
      <c r="DA515" s="68"/>
      <c r="DB515" s="68"/>
      <c r="DC515" s="68"/>
      <c r="DD515" s="68"/>
      <c r="DE515" s="68"/>
      <c r="DF515" s="68"/>
      <c r="DG515" s="68"/>
      <c r="DH515" s="68"/>
      <c r="DI515" s="68"/>
      <c r="DJ515" s="68"/>
      <c r="DK515" s="68"/>
      <c r="DL515" s="68"/>
      <c r="DM515" s="68"/>
      <c r="DN515" s="68"/>
      <c r="DO515" s="68"/>
      <c r="DP515" s="68"/>
      <c r="DQ515" s="68"/>
      <c r="DR515" s="68"/>
      <c r="DS515" s="68"/>
      <c r="DT515" s="68"/>
      <c r="DU515" s="68"/>
      <c r="DV515" s="68"/>
      <c r="DW515" s="68"/>
      <c r="DX515" s="68"/>
      <c r="DY515" s="68"/>
      <c r="DZ515" s="68"/>
      <c r="EA515" s="68"/>
      <c r="EB515" s="68"/>
      <c r="EC515" s="68"/>
      <c r="ED515" s="68"/>
      <c r="EE515" s="68"/>
      <c r="EF515" s="68"/>
      <c r="EG515" s="68"/>
      <c r="EH515" s="68"/>
      <c r="EI515" s="68"/>
      <c r="EJ515" s="68"/>
      <c r="EK515" s="68"/>
      <c r="EL515" s="68"/>
      <c r="EM515" s="68"/>
      <c r="EN515" s="68"/>
      <c r="EO515" s="68"/>
      <c r="EP515" s="68"/>
      <c r="EQ515" s="68"/>
      <c r="ER515" s="68"/>
      <c r="ES515" s="68"/>
      <c r="ET515" s="68"/>
      <c r="EU515" s="68"/>
      <c r="EV515" s="68"/>
      <c r="EW515" s="68"/>
      <c r="EX515" s="68"/>
      <c r="EY515" s="68"/>
      <c r="EZ515" s="68"/>
      <c r="FA515" s="68"/>
      <c r="FB515" s="68"/>
      <c r="FC515" s="68"/>
      <c r="FD515" s="68"/>
      <c r="FE515" s="68"/>
      <c r="FF515" s="68"/>
      <c r="FG515" s="68"/>
      <c r="FH515" s="68"/>
      <c r="FI515" s="68"/>
      <c r="FJ515" s="68"/>
      <c r="FK515" s="68"/>
      <c r="FL515" s="68"/>
      <c r="FM515" s="68"/>
      <c r="FN515" s="68"/>
      <c r="FO515" s="68"/>
      <c r="FP515" s="68"/>
      <c r="FQ515" s="68"/>
      <c r="FR515" s="68"/>
      <c r="FS515" s="68"/>
      <c r="FT515" s="68"/>
      <c r="FU515" s="68"/>
      <c r="FV515" s="68"/>
      <c r="FW515" s="68"/>
      <c r="FX515" s="68"/>
      <c r="FY515" s="68"/>
      <c r="FZ515" s="68"/>
      <c r="GA515" s="68"/>
      <c r="GB515" s="68"/>
      <c r="GC515" s="68"/>
      <c r="GD515" s="68"/>
      <c r="GE515" s="68"/>
      <c r="GF515" s="68"/>
      <c r="GG515" s="68"/>
      <c r="GH515" s="68"/>
      <c r="GI515" s="68"/>
      <c r="GJ515" s="68"/>
      <c r="GK515" s="68"/>
      <c r="GL515" s="68"/>
      <c r="GM515" s="68"/>
      <c r="GN515" s="68"/>
      <c r="GO515" s="68"/>
      <c r="GP515" s="68"/>
      <c r="GQ515" s="68"/>
      <c r="GR515" s="68"/>
      <c r="GS515" s="68"/>
      <c r="GT515" s="68"/>
      <c r="GU515" s="68"/>
      <c r="GV515" s="68"/>
      <c r="GW515" s="68"/>
      <c r="GX515" s="68"/>
      <c r="GY515" s="68"/>
      <c r="GZ515" s="68"/>
      <c r="HA515" s="68"/>
      <c r="HB515" s="68"/>
      <c r="HC515" s="68"/>
      <c r="HD515" s="68"/>
      <c r="HE515" s="68"/>
      <c r="HF515" s="68"/>
      <c r="HG515" s="68"/>
      <c r="HH515" s="68"/>
      <c r="HI515" s="68"/>
      <c r="HJ515" s="68"/>
      <c r="HK515" s="68"/>
      <c r="HL515" s="68"/>
    </row>
    <row r="516" customFormat="false" ht="12.75" hidden="false" customHeight="false" outlineLevel="0" collapsed="false">
      <c r="A516" s="51" t="s">
        <v>315</v>
      </c>
      <c r="B516" s="74" t="s">
        <v>942</v>
      </c>
      <c r="C516" s="53" t="n">
        <f aca="false">C517</f>
        <v>94</v>
      </c>
      <c r="D516" s="54" t="n">
        <f aca="false">D517</f>
        <v>0</v>
      </c>
      <c r="E516" s="54" t="n">
        <f aca="false">E517</f>
        <v>94</v>
      </c>
    </row>
    <row r="517" customFormat="false" ht="25.5" hidden="false" customHeight="false" outlineLevel="0" collapsed="false">
      <c r="A517" s="51" t="s">
        <v>317</v>
      </c>
      <c r="B517" s="74" t="s">
        <v>943</v>
      </c>
      <c r="C517" s="53" t="n">
        <v>94</v>
      </c>
      <c r="D517" s="54"/>
      <c r="E517" s="54" t="n">
        <v>94</v>
      </c>
    </row>
    <row r="518" customFormat="false" ht="12.75" hidden="false" customHeight="false" outlineLevel="0" collapsed="false">
      <c r="A518" s="70" t="s">
        <v>319</v>
      </c>
      <c r="B518" s="74" t="s">
        <v>944</v>
      </c>
      <c r="C518" s="53" t="n">
        <f aca="false">C519</f>
        <v>2</v>
      </c>
      <c r="D518" s="54" t="n">
        <f aca="false">D519</f>
        <v>0</v>
      </c>
      <c r="E518" s="54" t="n">
        <f aca="false">E519</f>
        <v>2</v>
      </c>
    </row>
    <row r="519" customFormat="false" ht="25.5" hidden="false" customHeight="false" outlineLevel="0" collapsed="false">
      <c r="A519" s="70" t="s">
        <v>321</v>
      </c>
      <c r="B519" s="74" t="s">
        <v>945</v>
      </c>
      <c r="C519" s="53" t="n">
        <v>2</v>
      </c>
      <c r="D519" s="54"/>
      <c r="E519" s="54" t="n">
        <v>2</v>
      </c>
    </row>
    <row r="520" customFormat="false" ht="25.5" hidden="false" customHeight="false" outlineLevel="0" collapsed="false">
      <c r="A520" s="74" t="s">
        <v>946</v>
      </c>
      <c r="B520" s="74" t="s">
        <v>947</v>
      </c>
      <c r="C520" s="53" t="n">
        <f aca="false">C521</f>
        <v>11954.9</v>
      </c>
      <c r="D520" s="54" t="n">
        <f aca="false">D521</f>
        <v>0</v>
      </c>
      <c r="E520" s="54" t="n">
        <f aca="false">E521</f>
        <v>11954.9</v>
      </c>
      <c r="F520" s="59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8"/>
      <c r="BC520" s="68"/>
      <c r="BD520" s="68"/>
      <c r="BE520" s="68"/>
      <c r="BF520" s="68"/>
      <c r="BG520" s="68"/>
      <c r="BH520" s="68"/>
      <c r="BI520" s="68"/>
      <c r="BJ520" s="68"/>
      <c r="BK520" s="68"/>
      <c r="BL520" s="68"/>
      <c r="BM520" s="68"/>
      <c r="BN520" s="68"/>
      <c r="BO520" s="68"/>
      <c r="BP520" s="68"/>
      <c r="BQ520" s="68"/>
      <c r="BR520" s="68"/>
      <c r="BS520" s="68"/>
      <c r="BT520" s="68"/>
      <c r="BU520" s="68"/>
      <c r="BV520" s="68"/>
      <c r="BW520" s="68"/>
      <c r="BX520" s="68"/>
      <c r="BY520" s="68"/>
      <c r="BZ520" s="68"/>
      <c r="CA520" s="68"/>
      <c r="CB520" s="68"/>
      <c r="CC520" s="68"/>
      <c r="CD520" s="68"/>
      <c r="CE520" s="68"/>
      <c r="CF520" s="68"/>
      <c r="CG520" s="68"/>
      <c r="CH520" s="68"/>
      <c r="CI520" s="68"/>
      <c r="CJ520" s="68"/>
      <c r="CK520" s="68"/>
      <c r="CL520" s="68"/>
      <c r="CM520" s="68"/>
      <c r="CN520" s="68"/>
      <c r="CO520" s="68"/>
      <c r="CP520" s="68"/>
      <c r="CQ520" s="68"/>
      <c r="CR520" s="68"/>
      <c r="CS520" s="68"/>
      <c r="CT520" s="68"/>
      <c r="CU520" s="68"/>
      <c r="CV520" s="68"/>
      <c r="CW520" s="68"/>
      <c r="CX520" s="68"/>
      <c r="CY520" s="68"/>
      <c r="CZ520" s="68"/>
      <c r="DA520" s="68"/>
      <c r="DB520" s="68"/>
      <c r="DC520" s="68"/>
      <c r="DD520" s="68"/>
      <c r="DE520" s="68"/>
      <c r="DF520" s="68"/>
      <c r="DG520" s="68"/>
      <c r="DH520" s="68"/>
      <c r="DI520" s="68"/>
      <c r="DJ520" s="68"/>
      <c r="DK520" s="68"/>
      <c r="DL520" s="68"/>
      <c r="DM520" s="68"/>
      <c r="DN520" s="68"/>
      <c r="DO520" s="68"/>
      <c r="DP520" s="68"/>
      <c r="DQ520" s="68"/>
      <c r="DR520" s="68"/>
      <c r="DS520" s="68"/>
      <c r="DT520" s="68"/>
      <c r="DU520" s="68"/>
      <c r="DV520" s="68"/>
      <c r="DW520" s="68"/>
      <c r="DX520" s="68"/>
      <c r="DY520" s="68"/>
      <c r="DZ520" s="68"/>
      <c r="EA520" s="68"/>
      <c r="EB520" s="68"/>
      <c r="EC520" s="68"/>
      <c r="ED520" s="68"/>
      <c r="EE520" s="68"/>
      <c r="EF520" s="68"/>
      <c r="EG520" s="68"/>
      <c r="EH520" s="68"/>
      <c r="EI520" s="68"/>
      <c r="EJ520" s="68"/>
      <c r="EK520" s="68"/>
      <c r="EL520" s="68"/>
      <c r="EM520" s="68"/>
      <c r="EN520" s="68"/>
      <c r="EO520" s="68"/>
      <c r="EP520" s="68"/>
      <c r="EQ520" s="68"/>
      <c r="ER520" s="68"/>
      <c r="ES520" s="68"/>
      <c r="ET520" s="68"/>
      <c r="EU520" s="68"/>
      <c r="EV520" s="68"/>
      <c r="EW520" s="68"/>
      <c r="EX520" s="68"/>
      <c r="EY520" s="68"/>
      <c r="EZ520" s="68"/>
      <c r="FA520" s="68"/>
      <c r="FB520" s="68"/>
      <c r="FC520" s="68"/>
      <c r="FD520" s="68"/>
      <c r="FE520" s="68"/>
      <c r="FF520" s="68"/>
      <c r="FG520" s="68"/>
      <c r="FH520" s="68"/>
      <c r="FI520" s="68"/>
      <c r="FJ520" s="68"/>
      <c r="FK520" s="68"/>
      <c r="FL520" s="68"/>
      <c r="FM520" s="68"/>
      <c r="FN520" s="68"/>
      <c r="FO520" s="68"/>
      <c r="FP520" s="68"/>
      <c r="FQ520" s="68"/>
      <c r="FR520" s="68"/>
      <c r="FS520" s="68"/>
      <c r="FT520" s="68"/>
      <c r="FU520" s="68"/>
      <c r="FV520" s="68"/>
      <c r="FW520" s="68"/>
      <c r="FX520" s="68"/>
      <c r="FY520" s="68"/>
      <c r="FZ520" s="68"/>
      <c r="GA520" s="68"/>
      <c r="GB520" s="68"/>
      <c r="GC520" s="68"/>
      <c r="GD520" s="68"/>
      <c r="GE520" s="68"/>
      <c r="GF520" s="68"/>
      <c r="GG520" s="68"/>
      <c r="GH520" s="68"/>
      <c r="GI520" s="68"/>
      <c r="GJ520" s="68"/>
      <c r="GK520" s="68"/>
      <c r="GL520" s="68"/>
      <c r="GM520" s="68"/>
      <c r="GN520" s="68"/>
      <c r="GO520" s="68"/>
      <c r="GP520" s="68"/>
      <c r="GQ520" s="68"/>
      <c r="GR520" s="68"/>
      <c r="GS520" s="68"/>
      <c r="GT520" s="68"/>
      <c r="GU520" s="68"/>
      <c r="GV520" s="68"/>
      <c r="GW520" s="68"/>
      <c r="GX520" s="68"/>
      <c r="GY520" s="68"/>
      <c r="GZ520" s="68"/>
      <c r="HA520" s="68"/>
      <c r="HB520" s="68"/>
      <c r="HC520" s="68"/>
      <c r="HD520" s="68"/>
      <c r="HE520" s="68"/>
      <c r="HF520" s="68"/>
      <c r="HG520" s="68"/>
      <c r="HH520" s="68"/>
      <c r="HI520" s="68"/>
      <c r="HJ520" s="68"/>
      <c r="HK520" s="68"/>
      <c r="HL520" s="68"/>
    </row>
    <row r="521" customFormat="false" ht="25.5" hidden="false" customHeight="false" outlineLevel="0" collapsed="false">
      <c r="A521" s="51" t="s">
        <v>425</v>
      </c>
      <c r="B521" s="74" t="s">
        <v>948</v>
      </c>
      <c r="C521" s="53" t="n">
        <f aca="false">C522</f>
        <v>11954.9</v>
      </c>
      <c r="D521" s="54" t="n">
        <f aca="false">D522</f>
        <v>0</v>
      </c>
      <c r="E521" s="54" t="n">
        <f aca="false">E522</f>
        <v>11954.9</v>
      </c>
    </row>
    <row r="522" customFormat="false" ht="12.75" hidden="false" customHeight="false" outlineLevel="0" collapsed="false">
      <c r="A522" s="51" t="s">
        <v>427</v>
      </c>
      <c r="B522" s="74" t="s">
        <v>949</v>
      </c>
      <c r="C522" s="53" t="n">
        <v>11954.9</v>
      </c>
      <c r="D522" s="54"/>
      <c r="E522" s="54" t="n">
        <v>11954.9</v>
      </c>
    </row>
    <row r="523" customFormat="false" ht="12.75" hidden="false" customHeight="false" outlineLevel="0" collapsed="false">
      <c r="A523" s="74" t="s">
        <v>950</v>
      </c>
      <c r="B523" s="74" t="s">
        <v>951</v>
      </c>
      <c r="C523" s="53" t="n">
        <f aca="false">C524</f>
        <v>105</v>
      </c>
      <c r="D523" s="54" t="n">
        <f aca="false">D524</f>
        <v>13.5</v>
      </c>
      <c r="E523" s="54" t="n">
        <f aca="false">E524</f>
        <v>118.5</v>
      </c>
    </row>
    <row r="524" customFormat="false" ht="25.5" hidden="false" customHeight="false" outlineLevel="0" collapsed="false">
      <c r="A524" s="51" t="s">
        <v>425</v>
      </c>
      <c r="B524" s="74" t="s">
        <v>952</v>
      </c>
      <c r="C524" s="53" t="n">
        <f aca="false">C525</f>
        <v>105</v>
      </c>
      <c r="D524" s="54" t="n">
        <f aca="false">D525</f>
        <v>13.5</v>
      </c>
      <c r="E524" s="54" t="n">
        <f aca="false">E525</f>
        <v>118.5</v>
      </c>
    </row>
    <row r="525" customFormat="false" ht="12.75" hidden="false" customHeight="false" outlineLevel="0" collapsed="false">
      <c r="A525" s="51" t="s">
        <v>427</v>
      </c>
      <c r="B525" s="74" t="s">
        <v>953</v>
      </c>
      <c r="C525" s="53" t="n">
        <v>105</v>
      </c>
      <c r="D525" s="54" t="n">
        <v>13.5</v>
      </c>
      <c r="E525" s="54" t="n">
        <v>118.5</v>
      </c>
    </row>
    <row r="526" customFormat="false" ht="25.5" hidden="false" customHeight="false" outlineLevel="0" collapsed="false">
      <c r="A526" s="74" t="s">
        <v>954</v>
      </c>
      <c r="B526" s="74" t="s">
        <v>955</v>
      </c>
      <c r="C526" s="53" t="n">
        <f aca="false">C527</f>
        <v>17380.2</v>
      </c>
      <c r="D526" s="54" t="n">
        <f aca="false">D527</f>
        <v>0</v>
      </c>
      <c r="E526" s="54" t="n">
        <f aca="false">E527</f>
        <v>17380.2</v>
      </c>
    </row>
    <row r="527" customFormat="false" ht="25.5" hidden="false" customHeight="false" outlineLevel="0" collapsed="false">
      <c r="A527" s="51" t="s">
        <v>425</v>
      </c>
      <c r="B527" s="74" t="s">
        <v>956</v>
      </c>
      <c r="C527" s="53" t="n">
        <f aca="false">C528</f>
        <v>17380.2</v>
      </c>
      <c r="D527" s="54" t="n">
        <f aca="false">D528</f>
        <v>0</v>
      </c>
      <c r="E527" s="54" t="n">
        <f aca="false">E528</f>
        <v>17380.2</v>
      </c>
    </row>
    <row r="528" customFormat="false" ht="12.75" hidden="false" customHeight="false" outlineLevel="0" collapsed="false">
      <c r="A528" s="51" t="s">
        <v>427</v>
      </c>
      <c r="B528" s="74" t="s">
        <v>957</v>
      </c>
      <c r="C528" s="53" t="n">
        <v>17380.2</v>
      </c>
      <c r="D528" s="54"/>
      <c r="E528" s="54" t="n">
        <v>17380.2</v>
      </c>
    </row>
    <row r="529" customFormat="false" ht="51" hidden="true" customHeight="false" outlineLevel="0" collapsed="false">
      <c r="A529" s="85" t="s">
        <v>848</v>
      </c>
      <c r="B529" s="86" t="s">
        <v>958</v>
      </c>
      <c r="C529" s="80" t="n">
        <f aca="false">C530</f>
        <v>0</v>
      </c>
      <c r="D529" s="81" t="n">
        <f aca="false">D530</f>
        <v>0</v>
      </c>
      <c r="E529" s="81" t="n">
        <f aca="false">E530</f>
        <v>0</v>
      </c>
    </row>
    <row r="530" customFormat="false" ht="25.5" hidden="true" customHeight="false" outlineLevel="0" collapsed="false">
      <c r="A530" s="79" t="s">
        <v>425</v>
      </c>
      <c r="B530" s="86" t="s">
        <v>959</v>
      </c>
      <c r="C530" s="80" t="n">
        <f aca="false">C531</f>
        <v>0</v>
      </c>
      <c r="D530" s="81" t="n">
        <f aca="false">D531</f>
        <v>0</v>
      </c>
      <c r="E530" s="81" t="n">
        <f aca="false">E531</f>
        <v>0</v>
      </c>
    </row>
    <row r="531" customFormat="false" ht="12.75" hidden="true" customHeight="false" outlineLevel="0" collapsed="false">
      <c r="A531" s="79" t="s">
        <v>427</v>
      </c>
      <c r="B531" s="86" t="s">
        <v>960</v>
      </c>
      <c r="C531" s="80"/>
      <c r="D531" s="81"/>
      <c r="E531" s="81"/>
    </row>
    <row r="532" customFormat="false" ht="12.75" hidden="false" customHeight="false" outlineLevel="0" collapsed="false">
      <c r="A532" s="74" t="s">
        <v>961</v>
      </c>
      <c r="B532" s="74" t="s">
        <v>962</v>
      </c>
      <c r="C532" s="53" t="n">
        <f aca="false">C533</f>
        <v>163.8</v>
      </c>
      <c r="D532" s="54" t="n">
        <f aca="false">D533</f>
        <v>0</v>
      </c>
      <c r="E532" s="54" t="n">
        <f aca="false">E533</f>
        <v>163.8</v>
      </c>
    </row>
    <row r="533" customFormat="false" ht="25.5" hidden="false" customHeight="false" outlineLevel="0" collapsed="false">
      <c r="A533" s="51" t="s">
        <v>425</v>
      </c>
      <c r="B533" s="74" t="s">
        <v>963</v>
      </c>
      <c r="C533" s="53" t="n">
        <f aca="false">C534</f>
        <v>163.8</v>
      </c>
      <c r="D533" s="54" t="n">
        <f aca="false">D534</f>
        <v>0</v>
      </c>
      <c r="E533" s="54" t="n">
        <f aca="false">E534</f>
        <v>163.8</v>
      </c>
    </row>
    <row r="534" customFormat="false" ht="12.75" hidden="false" customHeight="false" outlineLevel="0" collapsed="false">
      <c r="A534" s="51" t="s">
        <v>427</v>
      </c>
      <c r="B534" s="74" t="s">
        <v>964</v>
      </c>
      <c r="C534" s="53" t="n">
        <v>163.8</v>
      </c>
      <c r="D534" s="54" t="n">
        <v>0</v>
      </c>
      <c r="E534" s="54" t="n">
        <v>163.8</v>
      </c>
    </row>
    <row r="535" customFormat="false" ht="51" hidden="false" customHeight="false" outlineLevel="0" collapsed="false">
      <c r="A535" s="69" t="s">
        <v>333</v>
      </c>
      <c r="B535" s="74" t="s">
        <v>965</v>
      </c>
      <c r="C535" s="53" t="n">
        <f aca="false">C536</f>
        <v>5678</v>
      </c>
      <c r="D535" s="54" t="n">
        <f aca="false">D536</f>
        <v>0</v>
      </c>
      <c r="E535" s="54" t="n">
        <f aca="false">E536</f>
        <v>5678</v>
      </c>
    </row>
    <row r="536" customFormat="false" ht="25.5" hidden="false" customHeight="false" outlineLevel="0" collapsed="false">
      <c r="A536" s="51" t="s">
        <v>425</v>
      </c>
      <c r="B536" s="74" t="s">
        <v>966</v>
      </c>
      <c r="C536" s="53" t="n">
        <f aca="false">C537</f>
        <v>5678</v>
      </c>
      <c r="D536" s="54" t="n">
        <f aca="false">D537</f>
        <v>0</v>
      </c>
      <c r="E536" s="54" t="n">
        <f aca="false">E537</f>
        <v>5678</v>
      </c>
    </row>
    <row r="537" customFormat="false" ht="12.75" hidden="false" customHeight="false" outlineLevel="0" collapsed="false">
      <c r="A537" s="51" t="s">
        <v>427</v>
      </c>
      <c r="B537" s="74" t="s">
        <v>967</v>
      </c>
      <c r="C537" s="53" t="n">
        <v>5678</v>
      </c>
      <c r="D537" s="54"/>
      <c r="E537" s="54" t="n">
        <v>5678</v>
      </c>
    </row>
    <row r="538" customFormat="false" ht="60" hidden="false" customHeight="true" outlineLevel="0" collapsed="false">
      <c r="A538" s="69" t="s">
        <v>333</v>
      </c>
      <c r="B538" s="74" t="s">
        <v>968</v>
      </c>
      <c r="C538" s="53" t="n">
        <f aca="false">C539</f>
        <v>2148.7</v>
      </c>
      <c r="D538" s="54" t="n">
        <f aca="false">D539</f>
        <v>0</v>
      </c>
      <c r="E538" s="54" t="n">
        <f aca="false">E539</f>
        <v>2148.7</v>
      </c>
    </row>
    <row r="539" customFormat="false" ht="25.5" hidden="false" customHeight="false" outlineLevel="0" collapsed="false">
      <c r="A539" s="51" t="s">
        <v>425</v>
      </c>
      <c r="B539" s="74" t="s">
        <v>969</v>
      </c>
      <c r="C539" s="53" t="n">
        <f aca="false">C540</f>
        <v>2148.7</v>
      </c>
      <c r="D539" s="54" t="n">
        <f aca="false">D540</f>
        <v>0</v>
      </c>
      <c r="E539" s="54" t="n">
        <f aca="false">E540</f>
        <v>2148.7</v>
      </c>
    </row>
    <row r="540" customFormat="false" ht="12.75" hidden="false" customHeight="false" outlineLevel="0" collapsed="false">
      <c r="A540" s="51" t="s">
        <v>427</v>
      </c>
      <c r="B540" s="74" t="s">
        <v>970</v>
      </c>
      <c r="C540" s="53" t="n">
        <v>2148.7</v>
      </c>
      <c r="D540" s="54"/>
      <c r="E540" s="54" t="n">
        <v>2148.7</v>
      </c>
    </row>
    <row r="541" customFormat="false" ht="12.75" hidden="false" customHeight="false" outlineLevel="0" collapsed="false">
      <c r="A541" s="55" t="s">
        <v>971</v>
      </c>
      <c r="B541" s="83" t="s">
        <v>972</v>
      </c>
      <c r="C541" s="56" t="n">
        <f aca="false">C548+C553+C558+C565+C542+C545</f>
        <v>4816.5</v>
      </c>
      <c r="D541" s="56" t="n">
        <f aca="false">D548+D553+D558+D565+D542+D545</f>
        <v>-209</v>
      </c>
      <c r="E541" s="56" t="n">
        <f aca="false">E548+E553+E558+E565+E542+E545</f>
        <v>4607.5</v>
      </c>
    </row>
    <row r="542" customFormat="false" ht="63.75" hidden="false" customHeight="false" outlineLevel="0" collapsed="false">
      <c r="A542" s="89" t="s">
        <v>973</v>
      </c>
      <c r="B542" s="74" t="s">
        <v>974</v>
      </c>
      <c r="C542" s="53" t="n">
        <f aca="false">C543</f>
        <v>4.8</v>
      </c>
      <c r="D542" s="54" t="n">
        <f aca="false">D543</f>
        <v>0</v>
      </c>
      <c r="E542" s="54" t="n">
        <f aca="false">E543</f>
        <v>4.8</v>
      </c>
    </row>
    <row r="543" customFormat="false" ht="25.5" hidden="false" customHeight="false" outlineLevel="0" collapsed="false">
      <c r="A543" s="51" t="s">
        <v>425</v>
      </c>
      <c r="B543" s="74" t="s">
        <v>975</v>
      </c>
      <c r="C543" s="53" t="n">
        <f aca="false">C544</f>
        <v>4.8</v>
      </c>
      <c r="D543" s="54" t="n">
        <f aca="false">D544</f>
        <v>0</v>
      </c>
      <c r="E543" s="54" t="n">
        <f aca="false">E544</f>
        <v>4.8</v>
      </c>
    </row>
    <row r="544" customFormat="false" ht="12.75" hidden="false" customHeight="false" outlineLevel="0" collapsed="false">
      <c r="A544" s="51" t="s">
        <v>427</v>
      </c>
      <c r="B544" s="74" t="s">
        <v>976</v>
      </c>
      <c r="C544" s="53" t="n">
        <v>4.8</v>
      </c>
      <c r="D544" s="54"/>
      <c r="E544" s="54" t="n">
        <v>4.8</v>
      </c>
    </row>
    <row r="545" customFormat="false" ht="38.25" hidden="false" customHeight="false" outlineLevel="0" collapsed="false">
      <c r="A545" s="74" t="s">
        <v>977</v>
      </c>
      <c r="B545" s="74" t="s">
        <v>978</v>
      </c>
      <c r="C545" s="53" t="n">
        <f aca="false">C546</f>
        <v>1</v>
      </c>
      <c r="D545" s="54" t="n">
        <f aca="false">D546</f>
        <v>0</v>
      </c>
      <c r="E545" s="54" t="n">
        <f aca="false">E546</f>
        <v>1</v>
      </c>
    </row>
    <row r="546" customFormat="false" ht="25.5" hidden="false" customHeight="false" outlineLevel="0" collapsed="false">
      <c r="A546" s="51" t="s">
        <v>425</v>
      </c>
      <c r="B546" s="74" t="s">
        <v>979</v>
      </c>
      <c r="C546" s="53" t="n">
        <f aca="false">C547</f>
        <v>1</v>
      </c>
      <c r="D546" s="54" t="n">
        <f aca="false">D547</f>
        <v>0</v>
      </c>
      <c r="E546" s="54" t="n">
        <f aca="false">E547</f>
        <v>1</v>
      </c>
    </row>
    <row r="547" customFormat="false" ht="12.75" hidden="false" customHeight="false" outlineLevel="0" collapsed="false">
      <c r="A547" s="51" t="s">
        <v>427</v>
      </c>
      <c r="B547" s="74" t="s">
        <v>980</v>
      </c>
      <c r="C547" s="53" t="n">
        <v>1</v>
      </c>
      <c r="D547" s="54" t="n">
        <v>0</v>
      </c>
      <c r="E547" s="54" t="n">
        <v>1</v>
      </c>
    </row>
    <row r="548" customFormat="false" ht="38.25" hidden="false" customHeight="false" outlineLevel="0" collapsed="false">
      <c r="A548" s="69" t="s">
        <v>981</v>
      </c>
      <c r="B548" s="51" t="s">
        <v>982</v>
      </c>
      <c r="C548" s="53" t="n">
        <f aca="false">C549+C551</f>
        <v>1244.9</v>
      </c>
      <c r="D548" s="53" t="n">
        <f aca="false">D549+D551</f>
        <v>0</v>
      </c>
      <c r="E548" s="53" t="n">
        <f aca="false">E549+E551</f>
        <v>1244.9</v>
      </c>
    </row>
    <row r="549" customFormat="false" ht="25.5" hidden="false" customHeight="false" outlineLevel="0" collapsed="false">
      <c r="A549" s="51" t="s">
        <v>425</v>
      </c>
      <c r="B549" s="51" t="s">
        <v>983</v>
      </c>
      <c r="C549" s="53" t="n">
        <f aca="false">C550</f>
        <v>705.9</v>
      </c>
      <c r="D549" s="54" t="n">
        <f aca="false">D550</f>
        <v>0</v>
      </c>
      <c r="E549" s="54" t="n">
        <f aca="false">E550</f>
        <v>705.9</v>
      </c>
    </row>
    <row r="550" customFormat="false" ht="12.75" hidden="false" customHeight="false" outlineLevel="0" collapsed="false">
      <c r="A550" s="51" t="s">
        <v>427</v>
      </c>
      <c r="B550" s="51" t="s">
        <v>984</v>
      </c>
      <c r="C550" s="53" t="n">
        <v>705.9</v>
      </c>
      <c r="D550" s="54"/>
      <c r="E550" s="54" t="n">
        <v>705.9</v>
      </c>
    </row>
    <row r="551" customFormat="false" ht="12.75" hidden="false" customHeight="false" outlineLevel="0" collapsed="false">
      <c r="A551" s="70" t="s">
        <v>435</v>
      </c>
      <c r="B551" s="51" t="s">
        <v>985</v>
      </c>
      <c r="C551" s="53" t="n">
        <f aca="false">C552</f>
        <v>539</v>
      </c>
      <c r="D551" s="54" t="n">
        <f aca="false">D552</f>
        <v>0</v>
      </c>
      <c r="E551" s="54" t="n">
        <f aca="false">E552</f>
        <v>539</v>
      </c>
    </row>
    <row r="552" customFormat="false" ht="25.5" hidden="false" customHeight="false" outlineLevel="0" collapsed="false">
      <c r="A552" s="70" t="s">
        <v>986</v>
      </c>
      <c r="B552" s="51" t="s">
        <v>987</v>
      </c>
      <c r="C552" s="53" t="n">
        <v>539</v>
      </c>
      <c r="D552" s="54"/>
      <c r="E552" s="54" t="n">
        <v>539</v>
      </c>
    </row>
    <row r="553" customFormat="false" ht="38.25" hidden="false" customHeight="false" outlineLevel="0" collapsed="false">
      <c r="A553" s="69" t="s">
        <v>988</v>
      </c>
      <c r="B553" s="51" t="s">
        <v>989</v>
      </c>
      <c r="C553" s="53" t="n">
        <f aca="false">C556+C554</f>
        <v>62.2</v>
      </c>
      <c r="D553" s="53" t="n">
        <f aca="false">D556+D554</f>
        <v>0</v>
      </c>
      <c r="E553" s="53" t="n">
        <f aca="false">E556+E554</f>
        <v>62.2</v>
      </c>
    </row>
    <row r="554" customFormat="false" ht="12.75" hidden="true" customHeight="false" outlineLevel="0" collapsed="false">
      <c r="A554" s="70" t="s">
        <v>435</v>
      </c>
      <c r="B554" s="51" t="s">
        <v>990</v>
      </c>
      <c r="C554" s="53" t="n">
        <f aca="false">C555</f>
        <v>0</v>
      </c>
      <c r="D554" s="54" t="n">
        <f aca="false">D555</f>
        <v>0</v>
      </c>
      <c r="E554" s="54" t="n">
        <f aca="false">E555</f>
        <v>0</v>
      </c>
    </row>
    <row r="555" customFormat="false" ht="25.5" hidden="true" customHeight="false" outlineLevel="0" collapsed="false">
      <c r="A555" s="70" t="s">
        <v>986</v>
      </c>
      <c r="B555" s="51" t="s">
        <v>991</v>
      </c>
      <c r="C555" s="53" t="n">
        <v>0</v>
      </c>
      <c r="D555" s="54" t="n">
        <v>0</v>
      </c>
      <c r="E555" s="54" t="n">
        <v>0</v>
      </c>
    </row>
    <row r="556" customFormat="false" ht="25.5" hidden="false" customHeight="false" outlineLevel="0" collapsed="false">
      <c r="A556" s="51" t="s">
        <v>425</v>
      </c>
      <c r="B556" s="51" t="s">
        <v>992</v>
      </c>
      <c r="C556" s="53" t="n">
        <f aca="false">C557</f>
        <v>62.2</v>
      </c>
      <c r="D556" s="54" t="n">
        <f aca="false">D557</f>
        <v>0</v>
      </c>
      <c r="E556" s="54" t="n">
        <f aca="false">E557</f>
        <v>62.2</v>
      </c>
    </row>
    <row r="557" customFormat="false" ht="12.75" hidden="false" customHeight="false" outlineLevel="0" collapsed="false">
      <c r="A557" s="51" t="s">
        <v>427</v>
      </c>
      <c r="B557" s="51" t="s">
        <v>993</v>
      </c>
      <c r="C557" s="53" t="n">
        <v>62.2</v>
      </c>
      <c r="D557" s="54" t="n">
        <v>0</v>
      </c>
      <c r="E557" s="54" t="n">
        <v>62.2</v>
      </c>
    </row>
    <row r="558" customFormat="false" ht="12.75" hidden="false" customHeight="false" outlineLevel="0" collapsed="false">
      <c r="A558" s="51" t="s">
        <v>994</v>
      </c>
      <c r="B558" s="51" t="s">
        <v>995</v>
      </c>
      <c r="C558" s="53" t="n">
        <f aca="false">C561+C559+C563</f>
        <v>2274</v>
      </c>
      <c r="D558" s="54" t="n">
        <f aca="false">D561+D559+D563</f>
        <v>-209</v>
      </c>
      <c r="E558" s="54" t="n">
        <f aca="false">E561+E559+E563</f>
        <v>2065</v>
      </c>
      <c r="G558" s="72"/>
      <c r="H558" s="72"/>
      <c r="I558" s="72"/>
      <c r="J558" s="72"/>
      <c r="K558" s="72"/>
      <c r="L558" s="72"/>
      <c r="M558" s="72"/>
      <c r="N558" s="72"/>
      <c r="O558" s="72"/>
      <c r="P558" s="72"/>
      <c r="Q558" s="72"/>
      <c r="R558" s="72"/>
      <c r="S558" s="72"/>
      <c r="T558" s="72"/>
      <c r="U558" s="72"/>
      <c r="V558" s="72"/>
      <c r="W558" s="72"/>
      <c r="X558" s="72"/>
      <c r="Y558" s="72"/>
      <c r="Z558" s="72"/>
      <c r="AA558" s="72"/>
      <c r="AB558" s="72"/>
      <c r="AC558" s="72"/>
      <c r="AD558" s="72"/>
      <c r="AE558" s="72"/>
      <c r="AF558" s="72"/>
      <c r="AG558" s="72"/>
      <c r="AH558" s="72"/>
      <c r="AI558" s="72"/>
      <c r="AJ558" s="72"/>
      <c r="AK558" s="72"/>
      <c r="AL558" s="72"/>
      <c r="AM558" s="72"/>
      <c r="AN558" s="72"/>
      <c r="AO558" s="72"/>
      <c r="AP558" s="72"/>
      <c r="AQ558" s="72"/>
      <c r="AR558" s="72"/>
      <c r="AS558" s="72"/>
      <c r="AT558" s="72"/>
      <c r="AU558" s="72"/>
      <c r="AV558" s="72"/>
      <c r="AW558" s="72"/>
      <c r="AX558" s="72"/>
      <c r="AY558" s="72"/>
      <c r="AZ558" s="72"/>
      <c r="BA558" s="72"/>
      <c r="BB558" s="72"/>
      <c r="BC558" s="72"/>
      <c r="BD558" s="72"/>
      <c r="BE558" s="72"/>
      <c r="BF558" s="72"/>
      <c r="BG558" s="72"/>
      <c r="BH558" s="72"/>
      <c r="BI558" s="72"/>
      <c r="BJ558" s="72"/>
      <c r="BK558" s="72"/>
      <c r="BL558" s="72"/>
      <c r="BM558" s="72"/>
      <c r="BN558" s="72"/>
      <c r="BO558" s="72"/>
      <c r="BP558" s="72"/>
      <c r="BQ558" s="72"/>
      <c r="BR558" s="72"/>
      <c r="BS558" s="72"/>
      <c r="BT558" s="72"/>
      <c r="BU558" s="72"/>
      <c r="BV558" s="72"/>
      <c r="BW558" s="72"/>
      <c r="BX558" s="72"/>
      <c r="BY558" s="72"/>
      <c r="BZ558" s="72"/>
      <c r="CA558" s="72"/>
      <c r="CB558" s="72"/>
      <c r="CC558" s="72"/>
      <c r="CD558" s="72"/>
      <c r="CE558" s="72"/>
      <c r="CF558" s="72"/>
      <c r="CG558" s="72"/>
      <c r="CH558" s="72"/>
      <c r="CI558" s="72"/>
      <c r="CJ558" s="72"/>
      <c r="CK558" s="72"/>
      <c r="CL558" s="72"/>
      <c r="CM558" s="72"/>
      <c r="CN558" s="72"/>
      <c r="CO558" s="72"/>
      <c r="CP558" s="72"/>
      <c r="CQ558" s="72"/>
      <c r="CR558" s="72"/>
      <c r="CS558" s="72"/>
      <c r="CT558" s="72"/>
      <c r="CU558" s="72"/>
      <c r="CV558" s="72"/>
      <c r="CW558" s="72"/>
      <c r="CX558" s="72"/>
      <c r="CY558" s="72"/>
      <c r="CZ558" s="72"/>
      <c r="DA558" s="72"/>
      <c r="DB558" s="72"/>
      <c r="DC558" s="72"/>
      <c r="DD558" s="72"/>
      <c r="DE558" s="72"/>
      <c r="DF558" s="72"/>
      <c r="DG558" s="72"/>
      <c r="DH558" s="72"/>
      <c r="DI558" s="72"/>
      <c r="DJ558" s="72"/>
      <c r="DK558" s="72"/>
      <c r="DL558" s="72"/>
      <c r="DM558" s="72"/>
      <c r="DN558" s="72"/>
      <c r="DO558" s="72"/>
      <c r="DP558" s="72"/>
      <c r="DQ558" s="72"/>
      <c r="DR558" s="72"/>
      <c r="DS558" s="72"/>
      <c r="DT558" s="72"/>
      <c r="DU558" s="72"/>
      <c r="DV558" s="72"/>
      <c r="DW558" s="72"/>
      <c r="DX558" s="72"/>
      <c r="DY558" s="72"/>
      <c r="DZ558" s="72"/>
      <c r="EA558" s="72"/>
      <c r="EB558" s="72"/>
      <c r="EC558" s="72"/>
      <c r="ED558" s="72"/>
      <c r="EE558" s="72"/>
      <c r="EF558" s="72"/>
      <c r="EG558" s="72"/>
      <c r="EH558" s="72"/>
      <c r="EI558" s="72"/>
      <c r="EJ558" s="72"/>
      <c r="EK558" s="72"/>
      <c r="EL558" s="72"/>
      <c r="EM558" s="72"/>
      <c r="EN558" s="72"/>
      <c r="EO558" s="72"/>
      <c r="EP558" s="72"/>
      <c r="EQ558" s="72"/>
      <c r="ER558" s="72"/>
      <c r="ES558" s="72"/>
      <c r="ET558" s="72"/>
      <c r="EU558" s="72"/>
      <c r="EV558" s="72"/>
      <c r="EW558" s="72"/>
      <c r="EX558" s="72"/>
      <c r="EY558" s="72"/>
      <c r="EZ558" s="72"/>
      <c r="FA558" s="72"/>
      <c r="FB558" s="72"/>
      <c r="FC558" s="72"/>
      <c r="FD558" s="72"/>
      <c r="FE558" s="72"/>
      <c r="FF558" s="72"/>
      <c r="FG558" s="72"/>
      <c r="FH558" s="72"/>
      <c r="FI558" s="72"/>
      <c r="FJ558" s="72"/>
      <c r="FK558" s="72"/>
      <c r="FL558" s="72"/>
      <c r="FM558" s="72"/>
      <c r="FN558" s="72"/>
      <c r="FO558" s="72"/>
      <c r="FP558" s="72"/>
      <c r="FQ558" s="72"/>
      <c r="FR558" s="72"/>
      <c r="FS558" s="72"/>
      <c r="FT558" s="72"/>
      <c r="FU558" s="72"/>
      <c r="FV558" s="72"/>
      <c r="FW558" s="72"/>
      <c r="FX558" s="72"/>
      <c r="FY558" s="72"/>
      <c r="FZ558" s="72"/>
      <c r="GA558" s="72"/>
      <c r="GB558" s="72"/>
      <c r="GC558" s="72"/>
      <c r="GD558" s="72"/>
      <c r="GE558" s="72"/>
      <c r="GF558" s="72"/>
      <c r="GG558" s="72"/>
      <c r="GH558" s="72"/>
      <c r="GI558" s="72"/>
      <c r="GJ558" s="72"/>
      <c r="GK558" s="72"/>
      <c r="GL558" s="72"/>
      <c r="GM558" s="72"/>
      <c r="GN558" s="72"/>
      <c r="GO558" s="72"/>
      <c r="GP558" s="72"/>
      <c r="GQ558" s="72"/>
      <c r="GR558" s="72"/>
      <c r="GS558" s="72"/>
      <c r="GT558" s="72"/>
      <c r="GU558" s="72"/>
      <c r="GV558" s="72"/>
      <c r="GW558" s="72"/>
      <c r="GX558" s="72"/>
      <c r="GY558" s="72"/>
      <c r="GZ558" s="72"/>
      <c r="HA558" s="72"/>
      <c r="HB558" s="72"/>
      <c r="HC558" s="72"/>
      <c r="HD558" s="72"/>
      <c r="HE558" s="72"/>
      <c r="HF558" s="72"/>
      <c r="HG558" s="72"/>
      <c r="HH558" s="72"/>
      <c r="HI558" s="72"/>
      <c r="HJ558" s="72"/>
      <c r="HK558" s="72"/>
      <c r="HL558" s="72"/>
    </row>
    <row r="559" customFormat="false" ht="38.25" hidden="false" customHeight="false" outlineLevel="0" collapsed="false">
      <c r="A559" s="51" t="s">
        <v>300</v>
      </c>
      <c r="B559" s="51" t="s">
        <v>996</v>
      </c>
      <c r="C559" s="53" t="n">
        <f aca="false">C560</f>
        <v>220</v>
      </c>
      <c r="D559" s="54" t="n">
        <f aca="false">D560</f>
        <v>0</v>
      </c>
      <c r="E559" s="54" t="n">
        <f aca="false">E560</f>
        <v>220</v>
      </c>
      <c r="G559" s="72"/>
      <c r="H559" s="72"/>
      <c r="I559" s="72"/>
      <c r="J559" s="72"/>
      <c r="K559" s="72"/>
      <c r="L559" s="72"/>
      <c r="M559" s="72"/>
      <c r="N559" s="72"/>
      <c r="O559" s="72"/>
      <c r="P559" s="72"/>
      <c r="Q559" s="72"/>
      <c r="R559" s="72"/>
      <c r="S559" s="72"/>
      <c r="T559" s="72"/>
      <c r="U559" s="72"/>
      <c r="V559" s="72"/>
      <c r="W559" s="72"/>
      <c r="X559" s="72"/>
      <c r="Y559" s="72"/>
      <c r="Z559" s="72"/>
      <c r="AA559" s="72"/>
      <c r="AB559" s="72"/>
      <c r="AC559" s="72"/>
      <c r="AD559" s="72"/>
      <c r="AE559" s="72"/>
      <c r="AF559" s="72"/>
      <c r="AG559" s="72"/>
      <c r="AH559" s="72"/>
      <c r="AI559" s="72"/>
      <c r="AJ559" s="72"/>
      <c r="AK559" s="72"/>
      <c r="AL559" s="72"/>
      <c r="AM559" s="72"/>
      <c r="AN559" s="72"/>
      <c r="AO559" s="72"/>
      <c r="AP559" s="72"/>
      <c r="AQ559" s="72"/>
      <c r="AR559" s="72"/>
      <c r="AS559" s="72"/>
      <c r="AT559" s="72"/>
      <c r="AU559" s="72"/>
      <c r="AV559" s="72"/>
      <c r="AW559" s="72"/>
      <c r="AX559" s="72"/>
      <c r="AY559" s="72"/>
      <c r="AZ559" s="72"/>
      <c r="BA559" s="72"/>
      <c r="BB559" s="72"/>
      <c r="BC559" s="72"/>
      <c r="BD559" s="72"/>
      <c r="BE559" s="72"/>
      <c r="BF559" s="72"/>
      <c r="BG559" s="72"/>
      <c r="BH559" s="72"/>
      <c r="BI559" s="72"/>
      <c r="BJ559" s="72"/>
      <c r="BK559" s="72"/>
      <c r="BL559" s="72"/>
      <c r="BM559" s="72"/>
      <c r="BN559" s="72"/>
      <c r="BO559" s="72"/>
      <c r="BP559" s="72"/>
      <c r="BQ559" s="72"/>
      <c r="BR559" s="72"/>
      <c r="BS559" s="72"/>
      <c r="BT559" s="72"/>
      <c r="BU559" s="72"/>
      <c r="BV559" s="72"/>
      <c r="BW559" s="72"/>
      <c r="BX559" s="72"/>
      <c r="BY559" s="72"/>
      <c r="BZ559" s="72"/>
      <c r="CA559" s="72"/>
      <c r="CB559" s="72"/>
      <c r="CC559" s="72"/>
      <c r="CD559" s="72"/>
      <c r="CE559" s="72"/>
      <c r="CF559" s="72"/>
      <c r="CG559" s="72"/>
      <c r="CH559" s="72"/>
      <c r="CI559" s="72"/>
      <c r="CJ559" s="72"/>
      <c r="CK559" s="72"/>
      <c r="CL559" s="72"/>
      <c r="CM559" s="72"/>
      <c r="CN559" s="72"/>
      <c r="CO559" s="72"/>
      <c r="CP559" s="72"/>
      <c r="CQ559" s="72"/>
      <c r="CR559" s="72"/>
      <c r="CS559" s="72"/>
      <c r="CT559" s="72"/>
      <c r="CU559" s="72"/>
      <c r="CV559" s="72"/>
      <c r="CW559" s="72"/>
      <c r="CX559" s="72"/>
      <c r="CY559" s="72"/>
      <c r="CZ559" s="72"/>
      <c r="DA559" s="72"/>
      <c r="DB559" s="72"/>
      <c r="DC559" s="72"/>
      <c r="DD559" s="72"/>
      <c r="DE559" s="72"/>
      <c r="DF559" s="72"/>
      <c r="DG559" s="72"/>
      <c r="DH559" s="72"/>
      <c r="DI559" s="72"/>
      <c r="DJ559" s="72"/>
      <c r="DK559" s="72"/>
      <c r="DL559" s="72"/>
      <c r="DM559" s="72"/>
      <c r="DN559" s="72"/>
      <c r="DO559" s="72"/>
      <c r="DP559" s="72"/>
      <c r="DQ559" s="72"/>
      <c r="DR559" s="72"/>
      <c r="DS559" s="72"/>
      <c r="DT559" s="72"/>
      <c r="DU559" s="72"/>
      <c r="DV559" s="72"/>
      <c r="DW559" s="72"/>
      <c r="DX559" s="72"/>
      <c r="DY559" s="72"/>
      <c r="DZ559" s="72"/>
      <c r="EA559" s="72"/>
      <c r="EB559" s="72"/>
      <c r="EC559" s="72"/>
      <c r="ED559" s="72"/>
      <c r="EE559" s="72"/>
      <c r="EF559" s="72"/>
      <c r="EG559" s="72"/>
      <c r="EH559" s="72"/>
      <c r="EI559" s="72"/>
      <c r="EJ559" s="72"/>
      <c r="EK559" s="72"/>
      <c r="EL559" s="72"/>
      <c r="EM559" s="72"/>
      <c r="EN559" s="72"/>
      <c r="EO559" s="72"/>
      <c r="EP559" s="72"/>
      <c r="EQ559" s="72"/>
      <c r="ER559" s="72"/>
      <c r="ES559" s="72"/>
      <c r="ET559" s="72"/>
      <c r="EU559" s="72"/>
      <c r="EV559" s="72"/>
      <c r="EW559" s="72"/>
      <c r="EX559" s="72"/>
      <c r="EY559" s="72"/>
      <c r="EZ559" s="72"/>
      <c r="FA559" s="72"/>
      <c r="FB559" s="72"/>
      <c r="FC559" s="72"/>
      <c r="FD559" s="72"/>
      <c r="FE559" s="72"/>
      <c r="FF559" s="72"/>
      <c r="FG559" s="72"/>
      <c r="FH559" s="72"/>
      <c r="FI559" s="72"/>
      <c r="FJ559" s="72"/>
      <c r="FK559" s="72"/>
      <c r="FL559" s="72"/>
      <c r="FM559" s="72"/>
      <c r="FN559" s="72"/>
      <c r="FO559" s="72"/>
      <c r="FP559" s="72"/>
      <c r="FQ559" s="72"/>
      <c r="FR559" s="72"/>
      <c r="FS559" s="72"/>
      <c r="FT559" s="72"/>
      <c r="FU559" s="72"/>
      <c r="FV559" s="72"/>
      <c r="FW559" s="72"/>
      <c r="FX559" s="72"/>
      <c r="FY559" s="72"/>
      <c r="FZ559" s="72"/>
      <c r="GA559" s="72"/>
      <c r="GB559" s="72"/>
      <c r="GC559" s="72"/>
      <c r="GD559" s="72"/>
      <c r="GE559" s="72"/>
      <c r="GF559" s="72"/>
      <c r="GG559" s="72"/>
      <c r="GH559" s="72"/>
      <c r="GI559" s="72"/>
      <c r="GJ559" s="72"/>
      <c r="GK559" s="72"/>
      <c r="GL559" s="72"/>
      <c r="GM559" s="72"/>
      <c r="GN559" s="72"/>
      <c r="GO559" s="72"/>
      <c r="GP559" s="72"/>
      <c r="GQ559" s="72"/>
      <c r="GR559" s="72"/>
      <c r="GS559" s="72"/>
      <c r="GT559" s="72"/>
      <c r="GU559" s="72"/>
      <c r="GV559" s="72"/>
      <c r="GW559" s="72"/>
      <c r="GX559" s="72"/>
      <c r="GY559" s="72"/>
      <c r="GZ559" s="72"/>
      <c r="HA559" s="72"/>
      <c r="HB559" s="72"/>
      <c r="HC559" s="72"/>
      <c r="HD559" s="72"/>
      <c r="HE559" s="72"/>
      <c r="HF559" s="72"/>
      <c r="HG559" s="72"/>
      <c r="HH559" s="72"/>
      <c r="HI559" s="72"/>
      <c r="HJ559" s="72"/>
      <c r="HK559" s="72"/>
      <c r="HL559" s="72"/>
    </row>
    <row r="560" customFormat="false" ht="12.75" hidden="false" customHeight="false" outlineLevel="0" collapsed="false">
      <c r="A560" s="51" t="s">
        <v>431</v>
      </c>
      <c r="B560" s="51" t="s">
        <v>997</v>
      </c>
      <c r="C560" s="53" t="n">
        <v>220</v>
      </c>
      <c r="D560" s="54"/>
      <c r="E560" s="54" t="n">
        <v>220</v>
      </c>
      <c r="G560" s="72"/>
      <c r="H560" s="72"/>
      <c r="I560" s="72"/>
      <c r="J560" s="72"/>
      <c r="K560" s="72"/>
      <c r="L560" s="72"/>
      <c r="M560" s="72"/>
      <c r="N560" s="72"/>
      <c r="O560" s="72"/>
      <c r="P560" s="72"/>
      <c r="Q560" s="72"/>
      <c r="R560" s="72"/>
      <c r="S560" s="72"/>
      <c r="T560" s="72"/>
      <c r="U560" s="72"/>
      <c r="V560" s="72"/>
      <c r="W560" s="72"/>
      <c r="X560" s="72"/>
      <c r="Y560" s="72"/>
      <c r="Z560" s="72"/>
      <c r="AA560" s="72"/>
      <c r="AB560" s="72"/>
      <c r="AC560" s="72"/>
      <c r="AD560" s="72"/>
      <c r="AE560" s="72"/>
      <c r="AF560" s="72"/>
      <c r="AG560" s="72"/>
      <c r="AH560" s="72"/>
      <c r="AI560" s="72"/>
      <c r="AJ560" s="72"/>
      <c r="AK560" s="72"/>
      <c r="AL560" s="72"/>
      <c r="AM560" s="72"/>
      <c r="AN560" s="72"/>
      <c r="AO560" s="72"/>
      <c r="AP560" s="72"/>
      <c r="AQ560" s="72"/>
      <c r="AR560" s="72"/>
      <c r="AS560" s="72"/>
      <c r="AT560" s="72"/>
      <c r="AU560" s="72"/>
      <c r="AV560" s="72"/>
      <c r="AW560" s="72"/>
      <c r="AX560" s="72"/>
      <c r="AY560" s="72"/>
      <c r="AZ560" s="72"/>
      <c r="BA560" s="72"/>
      <c r="BB560" s="72"/>
      <c r="BC560" s="72"/>
      <c r="BD560" s="72"/>
      <c r="BE560" s="72"/>
      <c r="BF560" s="72"/>
      <c r="BG560" s="72"/>
      <c r="BH560" s="72"/>
      <c r="BI560" s="72"/>
      <c r="BJ560" s="72"/>
      <c r="BK560" s="72"/>
      <c r="BL560" s="72"/>
      <c r="BM560" s="72"/>
      <c r="BN560" s="72"/>
      <c r="BO560" s="72"/>
      <c r="BP560" s="72"/>
      <c r="BQ560" s="72"/>
      <c r="BR560" s="72"/>
      <c r="BS560" s="72"/>
      <c r="BT560" s="72"/>
      <c r="BU560" s="72"/>
      <c r="BV560" s="72"/>
      <c r="BW560" s="72"/>
      <c r="BX560" s="72"/>
      <c r="BY560" s="72"/>
      <c r="BZ560" s="72"/>
      <c r="CA560" s="72"/>
      <c r="CB560" s="72"/>
      <c r="CC560" s="72"/>
      <c r="CD560" s="72"/>
      <c r="CE560" s="72"/>
      <c r="CF560" s="72"/>
      <c r="CG560" s="72"/>
      <c r="CH560" s="72"/>
      <c r="CI560" s="72"/>
      <c r="CJ560" s="72"/>
      <c r="CK560" s="72"/>
      <c r="CL560" s="72"/>
      <c r="CM560" s="72"/>
      <c r="CN560" s="72"/>
      <c r="CO560" s="72"/>
      <c r="CP560" s="72"/>
      <c r="CQ560" s="72"/>
      <c r="CR560" s="72"/>
      <c r="CS560" s="72"/>
      <c r="CT560" s="72"/>
      <c r="CU560" s="72"/>
      <c r="CV560" s="72"/>
      <c r="CW560" s="72"/>
      <c r="CX560" s="72"/>
      <c r="CY560" s="72"/>
      <c r="CZ560" s="72"/>
      <c r="DA560" s="72"/>
      <c r="DB560" s="72"/>
      <c r="DC560" s="72"/>
      <c r="DD560" s="72"/>
      <c r="DE560" s="72"/>
      <c r="DF560" s="72"/>
      <c r="DG560" s="72"/>
      <c r="DH560" s="72"/>
      <c r="DI560" s="72"/>
      <c r="DJ560" s="72"/>
      <c r="DK560" s="72"/>
      <c r="DL560" s="72"/>
      <c r="DM560" s="72"/>
      <c r="DN560" s="72"/>
      <c r="DO560" s="72"/>
      <c r="DP560" s="72"/>
      <c r="DQ560" s="72"/>
      <c r="DR560" s="72"/>
      <c r="DS560" s="72"/>
      <c r="DT560" s="72"/>
      <c r="DU560" s="72"/>
      <c r="DV560" s="72"/>
      <c r="DW560" s="72"/>
      <c r="DX560" s="72"/>
      <c r="DY560" s="72"/>
      <c r="DZ560" s="72"/>
      <c r="EA560" s="72"/>
      <c r="EB560" s="72"/>
      <c r="EC560" s="72"/>
      <c r="ED560" s="72"/>
      <c r="EE560" s="72"/>
      <c r="EF560" s="72"/>
      <c r="EG560" s="72"/>
      <c r="EH560" s="72"/>
      <c r="EI560" s="72"/>
      <c r="EJ560" s="72"/>
      <c r="EK560" s="72"/>
      <c r="EL560" s="72"/>
      <c r="EM560" s="72"/>
      <c r="EN560" s="72"/>
      <c r="EO560" s="72"/>
      <c r="EP560" s="72"/>
      <c r="EQ560" s="72"/>
      <c r="ER560" s="72"/>
      <c r="ES560" s="72"/>
      <c r="ET560" s="72"/>
      <c r="EU560" s="72"/>
      <c r="EV560" s="72"/>
      <c r="EW560" s="72"/>
      <c r="EX560" s="72"/>
      <c r="EY560" s="72"/>
      <c r="EZ560" s="72"/>
      <c r="FA560" s="72"/>
      <c r="FB560" s="72"/>
      <c r="FC560" s="72"/>
      <c r="FD560" s="72"/>
      <c r="FE560" s="72"/>
      <c r="FF560" s="72"/>
      <c r="FG560" s="72"/>
      <c r="FH560" s="72"/>
      <c r="FI560" s="72"/>
      <c r="FJ560" s="72"/>
      <c r="FK560" s="72"/>
      <c r="FL560" s="72"/>
      <c r="FM560" s="72"/>
      <c r="FN560" s="72"/>
      <c r="FO560" s="72"/>
      <c r="FP560" s="72"/>
      <c r="FQ560" s="72"/>
      <c r="FR560" s="72"/>
      <c r="FS560" s="72"/>
      <c r="FT560" s="72"/>
      <c r="FU560" s="72"/>
      <c r="FV560" s="72"/>
      <c r="FW560" s="72"/>
      <c r="FX560" s="72"/>
      <c r="FY560" s="72"/>
      <c r="FZ560" s="72"/>
      <c r="GA560" s="72"/>
      <c r="GB560" s="72"/>
      <c r="GC560" s="72"/>
      <c r="GD560" s="72"/>
      <c r="GE560" s="72"/>
      <c r="GF560" s="72"/>
      <c r="GG560" s="72"/>
      <c r="GH560" s="72"/>
      <c r="GI560" s="72"/>
      <c r="GJ560" s="72"/>
      <c r="GK560" s="72"/>
      <c r="GL560" s="72"/>
      <c r="GM560" s="72"/>
      <c r="GN560" s="72"/>
      <c r="GO560" s="72"/>
      <c r="GP560" s="72"/>
      <c r="GQ560" s="72"/>
      <c r="GR560" s="72"/>
      <c r="GS560" s="72"/>
      <c r="GT560" s="72"/>
      <c r="GU560" s="72"/>
      <c r="GV560" s="72"/>
      <c r="GW560" s="72"/>
      <c r="GX560" s="72"/>
      <c r="GY560" s="72"/>
      <c r="GZ560" s="72"/>
      <c r="HA560" s="72"/>
      <c r="HB560" s="72"/>
      <c r="HC560" s="72"/>
      <c r="HD560" s="72"/>
      <c r="HE560" s="72"/>
      <c r="HF560" s="72"/>
      <c r="HG560" s="72"/>
      <c r="HH560" s="72"/>
      <c r="HI560" s="72"/>
      <c r="HJ560" s="72"/>
      <c r="HK560" s="72"/>
      <c r="HL560" s="72"/>
    </row>
    <row r="561" customFormat="false" ht="12.75" hidden="false" customHeight="false" outlineLevel="0" collapsed="false">
      <c r="A561" s="51" t="s">
        <v>315</v>
      </c>
      <c r="B561" s="51" t="s">
        <v>998</v>
      </c>
      <c r="C561" s="53" t="n">
        <f aca="false">C562</f>
        <v>1730</v>
      </c>
      <c r="D561" s="54" t="n">
        <f aca="false">D562</f>
        <v>-209</v>
      </c>
      <c r="E561" s="54" t="n">
        <f aca="false">E562</f>
        <v>1521</v>
      </c>
      <c r="G561" s="72"/>
      <c r="H561" s="72"/>
      <c r="I561" s="72"/>
      <c r="J561" s="72"/>
      <c r="K561" s="72"/>
      <c r="L561" s="72"/>
      <c r="M561" s="72"/>
      <c r="N561" s="72"/>
      <c r="O561" s="72"/>
      <c r="P561" s="72"/>
      <c r="Q561" s="72"/>
      <c r="R561" s="72"/>
      <c r="S561" s="72"/>
      <c r="T561" s="72"/>
      <c r="U561" s="72"/>
      <c r="V561" s="72"/>
      <c r="W561" s="72"/>
      <c r="X561" s="72"/>
      <c r="Y561" s="72"/>
      <c r="Z561" s="72"/>
      <c r="AA561" s="72"/>
      <c r="AB561" s="72"/>
      <c r="AC561" s="72"/>
      <c r="AD561" s="72"/>
      <c r="AE561" s="72"/>
      <c r="AF561" s="72"/>
      <c r="AG561" s="72"/>
      <c r="AH561" s="72"/>
      <c r="AI561" s="72"/>
      <c r="AJ561" s="72"/>
      <c r="AK561" s="72"/>
      <c r="AL561" s="72"/>
      <c r="AM561" s="72"/>
      <c r="AN561" s="72"/>
      <c r="AO561" s="72"/>
      <c r="AP561" s="72"/>
      <c r="AQ561" s="72"/>
      <c r="AR561" s="72"/>
      <c r="AS561" s="72"/>
      <c r="AT561" s="72"/>
      <c r="AU561" s="72"/>
      <c r="AV561" s="72"/>
      <c r="AW561" s="72"/>
      <c r="AX561" s="72"/>
      <c r="AY561" s="72"/>
      <c r="AZ561" s="72"/>
      <c r="BA561" s="72"/>
      <c r="BB561" s="72"/>
      <c r="BC561" s="72"/>
      <c r="BD561" s="72"/>
      <c r="BE561" s="72"/>
      <c r="BF561" s="72"/>
      <c r="BG561" s="72"/>
      <c r="BH561" s="72"/>
      <c r="BI561" s="72"/>
      <c r="BJ561" s="72"/>
      <c r="BK561" s="72"/>
      <c r="BL561" s="72"/>
      <c r="BM561" s="72"/>
      <c r="BN561" s="72"/>
      <c r="BO561" s="72"/>
      <c r="BP561" s="72"/>
      <c r="BQ561" s="72"/>
      <c r="BR561" s="72"/>
      <c r="BS561" s="72"/>
      <c r="BT561" s="72"/>
      <c r="BU561" s="72"/>
      <c r="BV561" s="72"/>
      <c r="BW561" s="72"/>
      <c r="BX561" s="72"/>
      <c r="BY561" s="72"/>
      <c r="BZ561" s="72"/>
      <c r="CA561" s="72"/>
      <c r="CB561" s="72"/>
      <c r="CC561" s="72"/>
      <c r="CD561" s="72"/>
      <c r="CE561" s="72"/>
      <c r="CF561" s="72"/>
      <c r="CG561" s="72"/>
      <c r="CH561" s="72"/>
      <c r="CI561" s="72"/>
      <c r="CJ561" s="72"/>
      <c r="CK561" s="72"/>
      <c r="CL561" s="72"/>
      <c r="CM561" s="72"/>
      <c r="CN561" s="72"/>
      <c r="CO561" s="72"/>
      <c r="CP561" s="72"/>
      <c r="CQ561" s="72"/>
      <c r="CR561" s="72"/>
      <c r="CS561" s="72"/>
      <c r="CT561" s="72"/>
      <c r="CU561" s="72"/>
      <c r="CV561" s="72"/>
      <c r="CW561" s="72"/>
      <c r="CX561" s="72"/>
      <c r="CY561" s="72"/>
      <c r="CZ561" s="72"/>
      <c r="DA561" s="72"/>
      <c r="DB561" s="72"/>
      <c r="DC561" s="72"/>
      <c r="DD561" s="72"/>
      <c r="DE561" s="72"/>
      <c r="DF561" s="72"/>
      <c r="DG561" s="72"/>
      <c r="DH561" s="72"/>
      <c r="DI561" s="72"/>
      <c r="DJ561" s="72"/>
      <c r="DK561" s="72"/>
      <c r="DL561" s="72"/>
      <c r="DM561" s="72"/>
      <c r="DN561" s="72"/>
      <c r="DO561" s="72"/>
      <c r="DP561" s="72"/>
      <c r="DQ561" s="72"/>
      <c r="DR561" s="72"/>
      <c r="DS561" s="72"/>
      <c r="DT561" s="72"/>
      <c r="DU561" s="72"/>
      <c r="DV561" s="72"/>
      <c r="DW561" s="72"/>
      <c r="DX561" s="72"/>
      <c r="DY561" s="72"/>
      <c r="DZ561" s="72"/>
      <c r="EA561" s="72"/>
      <c r="EB561" s="72"/>
      <c r="EC561" s="72"/>
      <c r="ED561" s="72"/>
      <c r="EE561" s="72"/>
      <c r="EF561" s="72"/>
      <c r="EG561" s="72"/>
      <c r="EH561" s="72"/>
      <c r="EI561" s="72"/>
      <c r="EJ561" s="72"/>
      <c r="EK561" s="72"/>
      <c r="EL561" s="72"/>
      <c r="EM561" s="72"/>
      <c r="EN561" s="72"/>
      <c r="EO561" s="72"/>
      <c r="EP561" s="72"/>
      <c r="EQ561" s="72"/>
      <c r="ER561" s="72"/>
      <c r="ES561" s="72"/>
      <c r="ET561" s="72"/>
      <c r="EU561" s="72"/>
      <c r="EV561" s="72"/>
      <c r="EW561" s="72"/>
      <c r="EX561" s="72"/>
      <c r="EY561" s="72"/>
      <c r="EZ561" s="72"/>
      <c r="FA561" s="72"/>
      <c r="FB561" s="72"/>
      <c r="FC561" s="72"/>
      <c r="FD561" s="72"/>
      <c r="FE561" s="72"/>
      <c r="FF561" s="72"/>
      <c r="FG561" s="72"/>
      <c r="FH561" s="72"/>
      <c r="FI561" s="72"/>
      <c r="FJ561" s="72"/>
      <c r="FK561" s="72"/>
      <c r="FL561" s="72"/>
      <c r="FM561" s="72"/>
      <c r="FN561" s="72"/>
      <c r="FO561" s="72"/>
      <c r="FP561" s="72"/>
      <c r="FQ561" s="72"/>
      <c r="FR561" s="72"/>
      <c r="FS561" s="72"/>
      <c r="FT561" s="72"/>
      <c r="FU561" s="72"/>
      <c r="FV561" s="72"/>
      <c r="FW561" s="72"/>
      <c r="FX561" s="72"/>
      <c r="FY561" s="72"/>
      <c r="FZ561" s="72"/>
      <c r="GA561" s="72"/>
      <c r="GB561" s="72"/>
      <c r="GC561" s="72"/>
      <c r="GD561" s="72"/>
      <c r="GE561" s="72"/>
      <c r="GF561" s="72"/>
      <c r="GG561" s="72"/>
      <c r="GH561" s="72"/>
      <c r="GI561" s="72"/>
      <c r="GJ561" s="72"/>
      <c r="GK561" s="72"/>
      <c r="GL561" s="72"/>
      <c r="GM561" s="72"/>
      <c r="GN561" s="72"/>
      <c r="GO561" s="72"/>
      <c r="GP561" s="72"/>
      <c r="GQ561" s="72"/>
      <c r="GR561" s="72"/>
      <c r="GS561" s="72"/>
      <c r="GT561" s="72"/>
      <c r="GU561" s="72"/>
      <c r="GV561" s="72"/>
      <c r="GW561" s="72"/>
      <c r="GX561" s="72"/>
      <c r="GY561" s="72"/>
      <c r="GZ561" s="72"/>
      <c r="HA561" s="72"/>
      <c r="HB561" s="72"/>
      <c r="HC561" s="72"/>
      <c r="HD561" s="72"/>
      <c r="HE561" s="72"/>
      <c r="HF561" s="72"/>
      <c r="HG561" s="72"/>
      <c r="HH561" s="72"/>
      <c r="HI561" s="72"/>
      <c r="HJ561" s="72"/>
      <c r="HK561" s="72"/>
      <c r="HL561" s="72"/>
    </row>
    <row r="562" customFormat="false" ht="25.5" hidden="false" customHeight="false" outlineLevel="0" collapsed="false">
      <c r="A562" s="51" t="s">
        <v>317</v>
      </c>
      <c r="B562" s="51" t="s">
        <v>999</v>
      </c>
      <c r="C562" s="53" t="n">
        <v>1730</v>
      </c>
      <c r="D562" s="54" t="n">
        <v>-209</v>
      </c>
      <c r="E562" s="54" t="n">
        <v>1521</v>
      </c>
      <c r="G562" s="72"/>
      <c r="H562" s="72"/>
      <c r="I562" s="72"/>
      <c r="J562" s="72"/>
      <c r="K562" s="72"/>
      <c r="L562" s="72"/>
      <c r="M562" s="72"/>
      <c r="N562" s="72"/>
      <c r="O562" s="72"/>
      <c r="P562" s="72"/>
      <c r="Q562" s="72"/>
      <c r="R562" s="72"/>
      <c r="S562" s="72"/>
      <c r="T562" s="72"/>
      <c r="U562" s="72"/>
      <c r="V562" s="72"/>
      <c r="W562" s="72"/>
      <c r="X562" s="72"/>
      <c r="Y562" s="72"/>
      <c r="Z562" s="72"/>
      <c r="AA562" s="72"/>
      <c r="AB562" s="72"/>
      <c r="AC562" s="72"/>
      <c r="AD562" s="72"/>
      <c r="AE562" s="72"/>
      <c r="AF562" s="72"/>
      <c r="AG562" s="72"/>
      <c r="AH562" s="72"/>
      <c r="AI562" s="72"/>
      <c r="AJ562" s="72"/>
      <c r="AK562" s="72"/>
      <c r="AL562" s="72"/>
      <c r="AM562" s="72"/>
      <c r="AN562" s="72"/>
      <c r="AO562" s="72"/>
      <c r="AP562" s="72"/>
      <c r="AQ562" s="72"/>
      <c r="AR562" s="72"/>
      <c r="AS562" s="72"/>
      <c r="AT562" s="72"/>
      <c r="AU562" s="72"/>
      <c r="AV562" s="72"/>
      <c r="AW562" s="72"/>
      <c r="AX562" s="72"/>
      <c r="AY562" s="72"/>
      <c r="AZ562" s="72"/>
      <c r="BA562" s="72"/>
      <c r="BB562" s="72"/>
      <c r="BC562" s="72"/>
      <c r="BD562" s="72"/>
      <c r="BE562" s="72"/>
      <c r="BF562" s="72"/>
      <c r="BG562" s="72"/>
      <c r="BH562" s="72"/>
      <c r="BI562" s="72"/>
      <c r="BJ562" s="72"/>
      <c r="BK562" s="72"/>
      <c r="BL562" s="72"/>
      <c r="BM562" s="72"/>
      <c r="BN562" s="72"/>
      <c r="BO562" s="72"/>
      <c r="BP562" s="72"/>
      <c r="BQ562" s="72"/>
      <c r="BR562" s="72"/>
      <c r="BS562" s="72"/>
      <c r="BT562" s="72"/>
      <c r="BU562" s="72"/>
      <c r="BV562" s="72"/>
      <c r="BW562" s="72"/>
      <c r="BX562" s="72"/>
      <c r="BY562" s="72"/>
      <c r="BZ562" s="72"/>
      <c r="CA562" s="72"/>
      <c r="CB562" s="72"/>
      <c r="CC562" s="72"/>
      <c r="CD562" s="72"/>
      <c r="CE562" s="72"/>
      <c r="CF562" s="72"/>
      <c r="CG562" s="72"/>
      <c r="CH562" s="72"/>
      <c r="CI562" s="72"/>
      <c r="CJ562" s="72"/>
      <c r="CK562" s="72"/>
      <c r="CL562" s="72"/>
      <c r="CM562" s="72"/>
      <c r="CN562" s="72"/>
      <c r="CO562" s="72"/>
      <c r="CP562" s="72"/>
      <c r="CQ562" s="72"/>
      <c r="CR562" s="72"/>
      <c r="CS562" s="72"/>
      <c r="CT562" s="72"/>
      <c r="CU562" s="72"/>
      <c r="CV562" s="72"/>
      <c r="CW562" s="72"/>
      <c r="CX562" s="72"/>
      <c r="CY562" s="72"/>
      <c r="CZ562" s="72"/>
      <c r="DA562" s="72"/>
      <c r="DB562" s="72"/>
      <c r="DC562" s="72"/>
      <c r="DD562" s="72"/>
      <c r="DE562" s="72"/>
      <c r="DF562" s="72"/>
      <c r="DG562" s="72"/>
      <c r="DH562" s="72"/>
      <c r="DI562" s="72"/>
      <c r="DJ562" s="72"/>
      <c r="DK562" s="72"/>
      <c r="DL562" s="72"/>
      <c r="DM562" s="72"/>
      <c r="DN562" s="72"/>
      <c r="DO562" s="72"/>
      <c r="DP562" s="72"/>
      <c r="DQ562" s="72"/>
      <c r="DR562" s="72"/>
      <c r="DS562" s="72"/>
      <c r="DT562" s="72"/>
      <c r="DU562" s="72"/>
      <c r="DV562" s="72"/>
      <c r="DW562" s="72"/>
      <c r="DX562" s="72"/>
      <c r="DY562" s="72"/>
      <c r="DZ562" s="72"/>
      <c r="EA562" s="72"/>
      <c r="EB562" s="72"/>
      <c r="EC562" s="72"/>
      <c r="ED562" s="72"/>
      <c r="EE562" s="72"/>
      <c r="EF562" s="72"/>
      <c r="EG562" s="72"/>
      <c r="EH562" s="72"/>
      <c r="EI562" s="72"/>
      <c r="EJ562" s="72"/>
      <c r="EK562" s="72"/>
      <c r="EL562" s="72"/>
      <c r="EM562" s="72"/>
      <c r="EN562" s="72"/>
      <c r="EO562" s="72"/>
      <c r="EP562" s="72"/>
      <c r="EQ562" s="72"/>
      <c r="ER562" s="72"/>
      <c r="ES562" s="72"/>
      <c r="ET562" s="72"/>
      <c r="EU562" s="72"/>
      <c r="EV562" s="72"/>
      <c r="EW562" s="72"/>
      <c r="EX562" s="72"/>
      <c r="EY562" s="72"/>
      <c r="EZ562" s="72"/>
      <c r="FA562" s="72"/>
      <c r="FB562" s="72"/>
      <c r="FC562" s="72"/>
      <c r="FD562" s="72"/>
      <c r="FE562" s="72"/>
      <c r="FF562" s="72"/>
      <c r="FG562" s="72"/>
      <c r="FH562" s="72"/>
      <c r="FI562" s="72"/>
      <c r="FJ562" s="72"/>
      <c r="FK562" s="72"/>
      <c r="FL562" s="72"/>
      <c r="FM562" s="72"/>
      <c r="FN562" s="72"/>
      <c r="FO562" s="72"/>
      <c r="FP562" s="72"/>
      <c r="FQ562" s="72"/>
      <c r="FR562" s="72"/>
      <c r="FS562" s="72"/>
      <c r="FT562" s="72"/>
      <c r="FU562" s="72"/>
      <c r="FV562" s="72"/>
      <c r="FW562" s="72"/>
      <c r="FX562" s="72"/>
      <c r="FY562" s="72"/>
      <c r="FZ562" s="72"/>
      <c r="GA562" s="72"/>
      <c r="GB562" s="72"/>
      <c r="GC562" s="72"/>
      <c r="GD562" s="72"/>
      <c r="GE562" s="72"/>
      <c r="GF562" s="72"/>
      <c r="GG562" s="72"/>
      <c r="GH562" s="72"/>
      <c r="GI562" s="72"/>
      <c r="GJ562" s="72"/>
      <c r="GK562" s="72"/>
      <c r="GL562" s="72"/>
      <c r="GM562" s="72"/>
      <c r="GN562" s="72"/>
      <c r="GO562" s="72"/>
      <c r="GP562" s="72"/>
      <c r="GQ562" s="72"/>
      <c r="GR562" s="72"/>
      <c r="GS562" s="72"/>
      <c r="GT562" s="72"/>
      <c r="GU562" s="72"/>
      <c r="GV562" s="72"/>
      <c r="GW562" s="72"/>
      <c r="GX562" s="72"/>
      <c r="GY562" s="72"/>
      <c r="GZ562" s="72"/>
      <c r="HA562" s="72"/>
      <c r="HB562" s="72"/>
      <c r="HC562" s="72"/>
      <c r="HD562" s="72"/>
      <c r="HE562" s="72"/>
      <c r="HF562" s="72"/>
      <c r="HG562" s="72"/>
      <c r="HH562" s="72"/>
      <c r="HI562" s="72"/>
      <c r="HJ562" s="72"/>
      <c r="HK562" s="72"/>
      <c r="HL562" s="72"/>
    </row>
    <row r="563" customFormat="false" ht="12.75" hidden="false" customHeight="false" outlineLevel="0" collapsed="false">
      <c r="A563" s="51" t="s">
        <v>435</v>
      </c>
      <c r="B563" s="51" t="s">
        <v>1000</v>
      </c>
      <c r="C563" s="53" t="n">
        <f aca="false">C564</f>
        <v>324</v>
      </c>
      <c r="D563" s="54" t="n">
        <f aca="false">D564</f>
        <v>0</v>
      </c>
      <c r="E563" s="54" t="n">
        <f aca="false">E564</f>
        <v>324</v>
      </c>
      <c r="G563" s="72"/>
      <c r="H563" s="72"/>
      <c r="I563" s="72"/>
      <c r="J563" s="72"/>
      <c r="K563" s="72"/>
      <c r="L563" s="72"/>
      <c r="M563" s="72"/>
      <c r="N563" s="72"/>
      <c r="O563" s="72"/>
      <c r="P563" s="72"/>
      <c r="Q563" s="72"/>
      <c r="R563" s="72"/>
      <c r="S563" s="72"/>
      <c r="T563" s="72"/>
      <c r="U563" s="72"/>
      <c r="V563" s="72"/>
      <c r="W563" s="72"/>
      <c r="X563" s="72"/>
      <c r="Y563" s="72"/>
      <c r="Z563" s="72"/>
      <c r="AA563" s="72"/>
      <c r="AB563" s="72"/>
      <c r="AC563" s="72"/>
      <c r="AD563" s="72"/>
      <c r="AE563" s="72"/>
      <c r="AF563" s="72"/>
      <c r="AG563" s="72"/>
      <c r="AH563" s="72"/>
      <c r="AI563" s="72"/>
      <c r="AJ563" s="72"/>
      <c r="AK563" s="72"/>
      <c r="AL563" s="72"/>
      <c r="AM563" s="72"/>
      <c r="AN563" s="72"/>
      <c r="AO563" s="72"/>
      <c r="AP563" s="72"/>
      <c r="AQ563" s="72"/>
      <c r="AR563" s="72"/>
      <c r="AS563" s="72"/>
      <c r="AT563" s="72"/>
      <c r="AU563" s="72"/>
      <c r="AV563" s="72"/>
      <c r="AW563" s="72"/>
      <c r="AX563" s="72"/>
      <c r="AY563" s="72"/>
      <c r="AZ563" s="72"/>
      <c r="BA563" s="72"/>
      <c r="BB563" s="72"/>
      <c r="BC563" s="72"/>
      <c r="BD563" s="72"/>
      <c r="BE563" s="72"/>
      <c r="BF563" s="72"/>
      <c r="BG563" s="72"/>
      <c r="BH563" s="72"/>
      <c r="BI563" s="72"/>
      <c r="BJ563" s="72"/>
      <c r="BK563" s="72"/>
      <c r="BL563" s="72"/>
      <c r="BM563" s="72"/>
      <c r="BN563" s="72"/>
      <c r="BO563" s="72"/>
      <c r="BP563" s="72"/>
      <c r="BQ563" s="72"/>
      <c r="BR563" s="72"/>
      <c r="BS563" s="72"/>
      <c r="BT563" s="72"/>
      <c r="BU563" s="72"/>
      <c r="BV563" s="72"/>
      <c r="BW563" s="72"/>
      <c r="BX563" s="72"/>
      <c r="BY563" s="72"/>
      <c r="BZ563" s="72"/>
      <c r="CA563" s="72"/>
      <c r="CB563" s="72"/>
      <c r="CC563" s="72"/>
      <c r="CD563" s="72"/>
      <c r="CE563" s="72"/>
      <c r="CF563" s="72"/>
      <c r="CG563" s="72"/>
      <c r="CH563" s="72"/>
      <c r="CI563" s="72"/>
      <c r="CJ563" s="72"/>
      <c r="CK563" s="72"/>
      <c r="CL563" s="72"/>
      <c r="CM563" s="72"/>
      <c r="CN563" s="72"/>
      <c r="CO563" s="72"/>
      <c r="CP563" s="72"/>
      <c r="CQ563" s="72"/>
      <c r="CR563" s="72"/>
      <c r="CS563" s="72"/>
      <c r="CT563" s="72"/>
      <c r="CU563" s="72"/>
      <c r="CV563" s="72"/>
      <c r="CW563" s="72"/>
      <c r="CX563" s="72"/>
      <c r="CY563" s="72"/>
      <c r="CZ563" s="72"/>
      <c r="DA563" s="72"/>
      <c r="DB563" s="72"/>
      <c r="DC563" s="72"/>
      <c r="DD563" s="72"/>
      <c r="DE563" s="72"/>
      <c r="DF563" s="72"/>
      <c r="DG563" s="72"/>
      <c r="DH563" s="72"/>
      <c r="DI563" s="72"/>
      <c r="DJ563" s="72"/>
      <c r="DK563" s="72"/>
      <c r="DL563" s="72"/>
      <c r="DM563" s="72"/>
      <c r="DN563" s="72"/>
      <c r="DO563" s="72"/>
      <c r="DP563" s="72"/>
      <c r="DQ563" s="72"/>
      <c r="DR563" s="72"/>
      <c r="DS563" s="72"/>
      <c r="DT563" s="72"/>
      <c r="DU563" s="72"/>
      <c r="DV563" s="72"/>
      <c r="DW563" s="72"/>
      <c r="DX563" s="72"/>
      <c r="DY563" s="72"/>
      <c r="DZ563" s="72"/>
      <c r="EA563" s="72"/>
      <c r="EB563" s="72"/>
      <c r="EC563" s="72"/>
      <c r="ED563" s="72"/>
      <c r="EE563" s="72"/>
      <c r="EF563" s="72"/>
      <c r="EG563" s="72"/>
      <c r="EH563" s="72"/>
      <c r="EI563" s="72"/>
      <c r="EJ563" s="72"/>
      <c r="EK563" s="72"/>
      <c r="EL563" s="72"/>
      <c r="EM563" s="72"/>
      <c r="EN563" s="72"/>
      <c r="EO563" s="72"/>
      <c r="EP563" s="72"/>
      <c r="EQ563" s="72"/>
      <c r="ER563" s="72"/>
      <c r="ES563" s="72"/>
      <c r="ET563" s="72"/>
      <c r="EU563" s="72"/>
      <c r="EV563" s="72"/>
      <c r="EW563" s="72"/>
      <c r="EX563" s="72"/>
      <c r="EY563" s="72"/>
      <c r="EZ563" s="72"/>
      <c r="FA563" s="72"/>
      <c r="FB563" s="72"/>
      <c r="FC563" s="72"/>
      <c r="FD563" s="72"/>
      <c r="FE563" s="72"/>
      <c r="FF563" s="72"/>
      <c r="FG563" s="72"/>
      <c r="FH563" s="72"/>
      <c r="FI563" s="72"/>
      <c r="FJ563" s="72"/>
      <c r="FK563" s="72"/>
      <c r="FL563" s="72"/>
      <c r="FM563" s="72"/>
      <c r="FN563" s="72"/>
      <c r="FO563" s="72"/>
      <c r="FP563" s="72"/>
      <c r="FQ563" s="72"/>
      <c r="FR563" s="72"/>
      <c r="FS563" s="72"/>
      <c r="FT563" s="72"/>
      <c r="FU563" s="72"/>
      <c r="FV563" s="72"/>
      <c r="FW563" s="72"/>
      <c r="FX563" s="72"/>
      <c r="FY563" s="72"/>
      <c r="FZ563" s="72"/>
      <c r="GA563" s="72"/>
      <c r="GB563" s="72"/>
      <c r="GC563" s="72"/>
      <c r="GD563" s="72"/>
      <c r="GE563" s="72"/>
      <c r="GF563" s="72"/>
      <c r="GG563" s="72"/>
      <c r="GH563" s="72"/>
      <c r="GI563" s="72"/>
      <c r="GJ563" s="72"/>
      <c r="GK563" s="72"/>
      <c r="GL563" s="72"/>
      <c r="GM563" s="72"/>
      <c r="GN563" s="72"/>
      <c r="GO563" s="72"/>
      <c r="GP563" s="72"/>
      <c r="GQ563" s="72"/>
      <c r="GR563" s="72"/>
      <c r="GS563" s="72"/>
      <c r="GT563" s="72"/>
      <c r="GU563" s="72"/>
      <c r="GV563" s="72"/>
      <c r="GW563" s="72"/>
      <c r="GX563" s="72"/>
      <c r="GY563" s="72"/>
      <c r="GZ563" s="72"/>
      <c r="HA563" s="72"/>
      <c r="HB563" s="72"/>
      <c r="HC563" s="72"/>
      <c r="HD563" s="72"/>
      <c r="HE563" s="72"/>
      <c r="HF563" s="72"/>
      <c r="HG563" s="72"/>
      <c r="HH563" s="72"/>
      <c r="HI563" s="72"/>
      <c r="HJ563" s="72"/>
      <c r="HK563" s="72"/>
      <c r="HL563" s="72"/>
    </row>
    <row r="564" customFormat="false" ht="12.75" hidden="false" customHeight="false" outlineLevel="0" collapsed="false">
      <c r="A564" s="51" t="s">
        <v>437</v>
      </c>
      <c r="B564" s="51" t="s">
        <v>1001</v>
      </c>
      <c r="C564" s="53" t="n">
        <v>324</v>
      </c>
      <c r="D564" s="54"/>
      <c r="E564" s="54" t="n">
        <v>324</v>
      </c>
      <c r="G564" s="72"/>
      <c r="H564" s="72"/>
      <c r="I564" s="72"/>
      <c r="J564" s="72"/>
      <c r="K564" s="72"/>
      <c r="L564" s="72"/>
      <c r="M564" s="72"/>
      <c r="N564" s="72"/>
      <c r="O564" s="72"/>
      <c r="P564" s="72"/>
      <c r="Q564" s="72"/>
      <c r="R564" s="72"/>
      <c r="S564" s="72"/>
      <c r="T564" s="72"/>
      <c r="U564" s="72"/>
      <c r="V564" s="72"/>
      <c r="W564" s="72"/>
      <c r="X564" s="72"/>
      <c r="Y564" s="72"/>
      <c r="Z564" s="72"/>
      <c r="AA564" s="72"/>
      <c r="AB564" s="72"/>
      <c r="AC564" s="72"/>
      <c r="AD564" s="72"/>
      <c r="AE564" s="72"/>
      <c r="AF564" s="72"/>
      <c r="AG564" s="72"/>
      <c r="AH564" s="72"/>
      <c r="AI564" s="72"/>
      <c r="AJ564" s="72"/>
      <c r="AK564" s="72"/>
      <c r="AL564" s="72"/>
      <c r="AM564" s="72"/>
      <c r="AN564" s="72"/>
      <c r="AO564" s="72"/>
      <c r="AP564" s="72"/>
      <c r="AQ564" s="72"/>
      <c r="AR564" s="72"/>
      <c r="AS564" s="72"/>
      <c r="AT564" s="72"/>
      <c r="AU564" s="72"/>
      <c r="AV564" s="72"/>
      <c r="AW564" s="72"/>
      <c r="AX564" s="72"/>
      <c r="AY564" s="72"/>
      <c r="AZ564" s="72"/>
      <c r="BA564" s="72"/>
      <c r="BB564" s="72"/>
      <c r="BC564" s="72"/>
      <c r="BD564" s="72"/>
      <c r="BE564" s="72"/>
      <c r="BF564" s="72"/>
      <c r="BG564" s="72"/>
      <c r="BH564" s="72"/>
      <c r="BI564" s="72"/>
      <c r="BJ564" s="72"/>
      <c r="BK564" s="72"/>
      <c r="BL564" s="72"/>
      <c r="BM564" s="72"/>
      <c r="BN564" s="72"/>
      <c r="BO564" s="72"/>
      <c r="BP564" s="72"/>
      <c r="BQ564" s="72"/>
      <c r="BR564" s="72"/>
      <c r="BS564" s="72"/>
      <c r="BT564" s="72"/>
      <c r="BU564" s="72"/>
      <c r="BV564" s="72"/>
      <c r="BW564" s="72"/>
      <c r="BX564" s="72"/>
      <c r="BY564" s="72"/>
      <c r="BZ564" s="72"/>
      <c r="CA564" s="72"/>
      <c r="CB564" s="72"/>
      <c r="CC564" s="72"/>
      <c r="CD564" s="72"/>
      <c r="CE564" s="72"/>
      <c r="CF564" s="72"/>
      <c r="CG564" s="72"/>
      <c r="CH564" s="72"/>
      <c r="CI564" s="72"/>
      <c r="CJ564" s="72"/>
      <c r="CK564" s="72"/>
      <c r="CL564" s="72"/>
      <c r="CM564" s="72"/>
      <c r="CN564" s="72"/>
      <c r="CO564" s="72"/>
      <c r="CP564" s="72"/>
      <c r="CQ564" s="72"/>
      <c r="CR564" s="72"/>
      <c r="CS564" s="72"/>
      <c r="CT564" s="72"/>
      <c r="CU564" s="72"/>
      <c r="CV564" s="72"/>
      <c r="CW564" s="72"/>
      <c r="CX564" s="72"/>
      <c r="CY564" s="72"/>
      <c r="CZ564" s="72"/>
      <c r="DA564" s="72"/>
      <c r="DB564" s="72"/>
      <c r="DC564" s="72"/>
      <c r="DD564" s="72"/>
      <c r="DE564" s="72"/>
      <c r="DF564" s="72"/>
      <c r="DG564" s="72"/>
      <c r="DH564" s="72"/>
      <c r="DI564" s="72"/>
      <c r="DJ564" s="72"/>
      <c r="DK564" s="72"/>
      <c r="DL564" s="72"/>
      <c r="DM564" s="72"/>
      <c r="DN564" s="72"/>
      <c r="DO564" s="72"/>
      <c r="DP564" s="72"/>
      <c r="DQ564" s="72"/>
      <c r="DR564" s="72"/>
      <c r="DS564" s="72"/>
      <c r="DT564" s="72"/>
      <c r="DU564" s="72"/>
      <c r="DV564" s="72"/>
      <c r="DW564" s="72"/>
      <c r="DX564" s="72"/>
      <c r="DY564" s="72"/>
      <c r="DZ564" s="72"/>
      <c r="EA564" s="72"/>
      <c r="EB564" s="72"/>
      <c r="EC564" s="72"/>
      <c r="ED564" s="72"/>
      <c r="EE564" s="72"/>
      <c r="EF564" s="72"/>
      <c r="EG564" s="72"/>
      <c r="EH564" s="72"/>
      <c r="EI564" s="72"/>
      <c r="EJ564" s="72"/>
      <c r="EK564" s="72"/>
      <c r="EL564" s="72"/>
      <c r="EM564" s="72"/>
      <c r="EN564" s="72"/>
      <c r="EO564" s="72"/>
      <c r="EP564" s="72"/>
      <c r="EQ564" s="72"/>
      <c r="ER564" s="72"/>
      <c r="ES564" s="72"/>
      <c r="ET564" s="72"/>
      <c r="EU564" s="72"/>
      <c r="EV564" s="72"/>
      <c r="EW564" s="72"/>
      <c r="EX564" s="72"/>
      <c r="EY564" s="72"/>
      <c r="EZ564" s="72"/>
      <c r="FA564" s="72"/>
      <c r="FB564" s="72"/>
      <c r="FC564" s="72"/>
      <c r="FD564" s="72"/>
      <c r="FE564" s="72"/>
      <c r="FF564" s="72"/>
      <c r="FG564" s="72"/>
      <c r="FH564" s="72"/>
      <c r="FI564" s="72"/>
      <c r="FJ564" s="72"/>
      <c r="FK564" s="72"/>
      <c r="FL564" s="72"/>
      <c r="FM564" s="72"/>
      <c r="FN564" s="72"/>
      <c r="FO564" s="72"/>
      <c r="FP564" s="72"/>
      <c r="FQ564" s="72"/>
      <c r="FR564" s="72"/>
      <c r="FS564" s="72"/>
      <c r="FT564" s="72"/>
      <c r="FU564" s="72"/>
      <c r="FV564" s="72"/>
      <c r="FW564" s="72"/>
      <c r="FX564" s="72"/>
      <c r="FY564" s="72"/>
      <c r="FZ564" s="72"/>
      <c r="GA564" s="72"/>
      <c r="GB564" s="72"/>
      <c r="GC564" s="72"/>
      <c r="GD564" s="72"/>
      <c r="GE564" s="72"/>
      <c r="GF564" s="72"/>
      <c r="GG564" s="72"/>
      <c r="GH564" s="72"/>
      <c r="GI564" s="72"/>
      <c r="GJ564" s="72"/>
      <c r="GK564" s="72"/>
      <c r="GL564" s="72"/>
      <c r="GM564" s="72"/>
      <c r="GN564" s="72"/>
      <c r="GO564" s="72"/>
      <c r="GP564" s="72"/>
      <c r="GQ564" s="72"/>
      <c r="GR564" s="72"/>
      <c r="GS564" s="72"/>
      <c r="GT564" s="72"/>
      <c r="GU564" s="72"/>
      <c r="GV564" s="72"/>
      <c r="GW564" s="72"/>
      <c r="GX564" s="72"/>
      <c r="GY564" s="72"/>
      <c r="GZ564" s="72"/>
      <c r="HA564" s="72"/>
      <c r="HB564" s="72"/>
      <c r="HC564" s="72"/>
      <c r="HD564" s="72"/>
      <c r="HE564" s="72"/>
      <c r="HF564" s="72"/>
      <c r="HG564" s="72"/>
      <c r="HH564" s="72"/>
      <c r="HI564" s="72"/>
      <c r="HJ564" s="72"/>
      <c r="HK564" s="72"/>
      <c r="HL564" s="72"/>
    </row>
    <row r="565" customFormat="false" ht="12.75" hidden="false" customHeight="false" outlineLevel="0" collapsed="false">
      <c r="A565" s="51" t="s">
        <v>296</v>
      </c>
      <c r="B565" s="74" t="s">
        <v>1002</v>
      </c>
      <c r="C565" s="53" t="n">
        <f aca="false">C571+C566</f>
        <v>1229.6</v>
      </c>
      <c r="D565" s="54" t="n">
        <f aca="false">D571+D566</f>
        <v>0</v>
      </c>
      <c r="E565" s="54" t="n">
        <f aca="false">E571+E566</f>
        <v>1229.6</v>
      </c>
    </row>
    <row r="566" customFormat="false" ht="12.75" hidden="false" customHeight="false" outlineLevel="0" collapsed="false">
      <c r="A566" s="69" t="s">
        <v>1003</v>
      </c>
      <c r="B566" s="51" t="s">
        <v>1004</v>
      </c>
      <c r="C566" s="53" t="n">
        <f aca="false">C567+C569</f>
        <v>896.2</v>
      </c>
      <c r="D566" s="54" t="n">
        <f aca="false">D567+D569</f>
        <v>0</v>
      </c>
      <c r="E566" s="54" t="n">
        <f aca="false">E567+E569</f>
        <v>896.2</v>
      </c>
    </row>
    <row r="567" customFormat="false" ht="25.5" hidden="false" customHeight="false" outlineLevel="0" collapsed="false">
      <c r="A567" s="51" t="s">
        <v>425</v>
      </c>
      <c r="B567" s="51" t="s">
        <v>1005</v>
      </c>
      <c r="C567" s="53" t="n">
        <f aca="false">C568</f>
        <v>80</v>
      </c>
      <c r="D567" s="54" t="n">
        <f aca="false">D568</f>
        <v>0</v>
      </c>
      <c r="E567" s="54" t="n">
        <f aca="false">E568</f>
        <v>80</v>
      </c>
    </row>
    <row r="568" customFormat="false" ht="12.75" hidden="false" customHeight="false" outlineLevel="0" collapsed="false">
      <c r="A568" s="51" t="s">
        <v>427</v>
      </c>
      <c r="B568" s="51" t="s">
        <v>1006</v>
      </c>
      <c r="C568" s="53" t="n">
        <v>80</v>
      </c>
      <c r="D568" s="54" t="n">
        <v>0</v>
      </c>
      <c r="E568" s="54" t="n">
        <v>80</v>
      </c>
    </row>
    <row r="569" customFormat="false" ht="12.75" hidden="false" customHeight="false" outlineLevel="0" collapsed="false">
      <c r="A569" s="70" t="s">
        <v>435</v>
      </c>
      <c r="B569" s="51" t="s">
        <v>1007</v>
      </c>
      <c r="C569" s="53" t="n">
        <f aca="false">C570</f>
        <v>816.2</v>
      </c>
      <c r="D569" s="54" t="n">
        <f aca="false">D570</f>
        <v>0</v>
      </c>
      <c r="E569" s="54" t="n">
        <f aca="false">E570</f>
        <v>816.2</v>
      </c>
    </row>
    <row r="570" customFormat="false" ht="25.5" hidden="false" customHeight="false" outlineLevel="0" collapsed="false">
      <c r="A570" s="70" t="s">
        <v>986</v>
      </c>
      <c r="B570" s="51" t="s">
        <v>1008</v>
      </c>
      <c r="C570" s="53" t="n">
        <v>816.2</v>
      </c>
      <c r="D570" s="54" t="n">
        <v>0</v>
      </c>
      <c r="E570" s="54" t="n">
        <v>816.2</v>
      </c>
    </row>
    <row r="571" customFormat="false" ht="25.5" hidden="false" customHeight="false" outlineLevel="0" collapsed="false">
      <c r="A571" s="74" t="s">
        <v>946</v>
      </c>
      <c r="B571" s="74" t="s">
        <v>1009</v>
      </c>
      <c r="C571" s="53" t="n">
        <f aca="false">C572</f>
        <v>333.4</v>
      </c>
      <c r="D571" s="54" t="n">
        <f aca="false">D572</f>
        <v>0</v>
      </c>
      <c r="E571" s="54" t="n">
        <f aca="false">E572</f>
        <v>333.4</v>
      </c>
    </row>
    <row r="572" customFormat="false" ht="25.5" hidden="false" customHeight="false" outlineLevel="0" collapsed="false">
      <c r="A572" s="51" t="s">
        <v>425</v>
      </c>
      <c r="B572" s="74" t="s">
        <v>1010</v>
      </c>
      <c r="C572" s="53" t="n">
        <f aca="false">C573</f>
        <v>333.4</v>
      </c>
      <c r="D572" s="54" t="n">
        <f aca="false">D573</f>
        <v>0</v>
      </c>
      <c r="E572" s="54" t="n">
        <f aca="false">E573</f>
        <v>333.4</v>
      </c>
    </row>
    <row r="573" customFormat="false" ht="12.75" hidden="false" customHeight="false" outlineLevel="0" collapsed="false">
      <c r="A573" s="51" t="s">
        <v>427</v>
      </c>
      <c r="B573" s="74" t="s">
        <v>1011</v>
      </c>
      <c r="C573" s="53" t="n">
        <v>333.4</v>
      </c>
      <c r="D573" s="54"/>
      <c r="E573" s="54" t="n">
        <v>333.4</v>
      </c>
    </row>
    <row r="574" customFormat="false" ht="12.75" hidden="true" customHeight="false" outlineLevel="0" collapsed="false">
      <c r="A574" s="51" t="s">
        <v>1012</v>
      </c>
      <c r="B574" s="51" t="s">
        <v>1013</v>
      </c>
      <c r="C574" s="53" t="n">
        <f aca="false">C575</f>
        <v>0</v>
      </c>
      <c r="D574" s="54" t="n">
        <f aca="false">D575</f>
        <v>0</v>
      </c>
      <c r="E574" s="54" t="n">
        <f aca="false">E575</f>
        <v>0</v>
      </c>
    </row>
    <row r="575" customFormat="false" ht="12.75" hidden="true" customHeight="false" outlineLevel="0" collapsed="false">
      <c r="A575" s="51" t="s">
        <v>315</v>
      </c>
      <c r="B575" s="51" t="s">
        <v>1014</v>
      </c>
      <c r="C575" s="53" t="n">
        <f aca="false">C576</f>
        <v>0</v>
      </c>
      <c r="D575" s="54" t="n">
        <f aca="false">D576</f>
        <v>0</v>
      </c>
      <c r="E575" s="54" t="n">
        <f aca="false">E576</f>
        <v>0</v>
      </c>
    </row>
    <row r="576" customFormat="false" ht="25.5" hidden="true" customHeight="false" outlineLevel="0" collapsed="false">
      <c r="A576" s="51" t="s">
        <v>317</v>
      </c>
      <c r="B576" s="51" t="s">
        <v>1015</v>
      </c>
      <c r="C576" s="53" t="n">
        <v>0</v>
      </c>
      <c r="D576" s="54" t="n">
        <v>0</v>
      </c>
      <c r="E576" s="54" t="n">
        <v>0</v>
      </c>
      <c r="F576" s="59"/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AA576" s="68"/>
      <c r="AB576" s="68"/>
      <c r="AC576" s="68"/>
      <c r="AD576" s="68"/>
      <c r="AE576" s="68"/>
      <c r="AF576" s="68"/>
      <c r="AG576" s="68"/>
      <c r="AH576" s="68"/>
      <c r="AI576" s="68"/>
      <c r="AJ576" s="68"/>
      <c r="AK576" s="68"/>
      <c r="AL576" s="68"/>
      <c r="AM576" s="68"/>
      <c r="AN576" s="68"/>
      <c r="AO576" s="68"/>
      <c r="AP576" s="68"/>
      <c r="AQ576" s="68"/>
      <c r="AR576" s="68"/>
      <c r="AS576" s="68"/>
      <c r="AT576" s="68"/>
      <c r="AU576" s="68"/>
      <c r="AV576" s="68"/>
      <c r="AW576" s="68"/>
      <c r="AX576" s="68"/>
      <c r="AY576" s="68"/>
      <c r="AZ576" s="68"/>
      <c r="BA576" s="68"/>
      <c r="BB576" s="68"/>
      <c r="BC576" s="68"/>
      <c r="BD576" s="68"/>
      <c r="BE576" s="68"/>
      <c r="BF576" s="68"/>
      <c r="BG576" s="68"/>
      <c r="BH576" s="68"/>
      <c r="BI576" s="68"/>
      <c r="BJ576" s="68"/>
      <c r="BK576" s="68"/>
      <c r="BL576" s="68"/>
      <c r="BM576" s="68"/>
      <c r="BN576" s="68"/>
      <c r="BO576" s="68"/>
      <c r="BP576" s="68"/>
      <c r="BQ576" s="68"/>
      <c r="BR576" s="68"/>
      <c r="BS576" s="68"/>
      <c r="BT576" s="68"/>
      <c r="BU576" s="68"/>
      <c r="BV576" s="68"/>
      <c r="BW576" s="68"/>
      <c r="BX576" s="68"/>
      <c r="BY576" s="68"/>
      <c r="BZ576" s="68"/>
      <c r="CA576" s="68"/>
      <c r="CB576" s="68"/>
      <c r="CC576" s="68"/>
      <c r="CD576" s="68"/>
      <c r="CE576" s="68"/>
      <c r="CF576" s="68"/>
      <c r="CG576" s="68"/>
      <c r="CH576" s="68"/>
      <c r="CI576" s="68"/>
      <c r="CJ576" s="68"/>
      <c r="CK576" s="68"/>
      <c r="CL576" s="68"/>
      <c r="CM576" s="68"/>
      <c r="CN576" s="68"/>
      <c r="CO576" s="68"/>
      <c r="CP576" s="68"/>
      <c r="CQ576" s="68"/>
      <c r="CR576" s="68"/>
      <c r="CS576" s="68"/>
      <c r="CT576" s="68"/>
      <c r="CU576" s="68"/>
      <c r="CV576" s="68"/>
      <c r="CW576" s="68"/>
      <c r="CX576" s="68"/>
      <c r="CY576" s="68"/>
      <c r="CZ576" s="68"/>
      <c r="DA576" s="68"/>
      <c r="DB576" s="68"/>
      <c r="DC576" s="68"/>
      <c r="DD576" s="68"/>
      <c r="DE576" s="68"/>
      <c r="DF576" s="68"/>
      <c r="DG576" s="68"/>
      <c r="DH576" s="68"/>
      <c r="DI576" s="68"/>
      <c r="DJ576" s="68"/>
      <c r="DK576" s="68"/>
      <c r="DL576" s="68"/>
      <c r="DM576" s="68"/>
      <c r="DN576" s="68"/>
      <c r="DO576" s="68"/>
      <c r="DP576" s="68"/>
      <c r="DQ576" s="68"/>
      <c r="DR576" s="68"/>
      <c r="DS576" s="68"/>
      <c r="DT576" s="68"/>
      <c r="DU576" s="68"/>
      <c r="DV576" s="68"/>
      <c r="DW576" s="68"/>
      <c r="DX576" s="68"/>
      <c r="DY576" s="68"/>
      <c r="DZ576" s="68"/>
      <c r="EA576" s="68"/>
      <c r="EB576" s="68"/>
      <c r="EC576" s="68"/>
      <c r="ED576" s="68"/>
      <c r="EE576" s="68"/>
      <c r="EF576" s="68"/>
      <c r="EG576" s="68"/>
      <c r="EH576" s="68"/>
      <c r="EI576" s="68"/>
      <c r="EJ576" s="68"/>
      <c r="EK576" s="68"/>
      <c r="EL576" s="68"/>
      <c r="EM576" s="68"/>
      <c r="EN576" s="68"/>
      <c r="EO576" s="68"/>
      <c r="EP576" s="68"/>
      <c r="EQ576" s="68"/>
      <c r="ER576" s="68"/>
      <c r="ES576" s="68"/>
      <c r="ET576" s="68"/>
      <c r="EU576" s="68"/>
      <c r="EV576" s="68"/>
      <c r="EW576" s="68"/>
      <c r="EX576" s="68"/>
      <c r="EY576" s="68"/>
      <c r="EZ576" s="68"/>
      <c r="FA576" s="68"/>
      <c r="FB576" s="68"/>
      <c r="FC576" s="68"/>
      <c r="FD576" s="68"/>
      <c r="FE576" s="68"/>
      <c r="FF576" s="68"/>
      <c r="FG576" s="68"/>
      <c r="FH576" s="68"/>
      <c r="FI576" s="68"/>
      <c r="FJ576" s="68"/>
      <c r="FK576" s="68"/>
      <c r="FL576" s="68"/>
      <c r="FM576" s="68"/>
      <c r="FN576" s="68"/>
      <c r="FO576" s="68"/>
      <c r="FP576" s="68"/>
      <c r="FQ576" s="68"/>
      <c r="FR576" s="68"/>
      <c r="FS576" s="68"/>
      <c r="FT576" s="68"/>
      <c r="FU576" s="68"/>
      <c r="FV576" s="68"/>
      <c r="FW576" s="68"/>
      <c r="FX576" s="68"/>
      <c r="FY576" s="68"/>
      <c r="FZ576" s="68"/>
      <c r="GA576" s="68"/>
      <c r="GB576" s="68"/>
      <c r="GC576" s="68"/>
      <c r="GD576" s="68"/>
      <c r="GE576" s="68"/>
      <c r="GF576" s="68"/>
      <c r="GG576" s="68"/>
      <c r="GH576" s="68"/>
      <c r="GI576" s="68"/>
      <c r="GJ576" s="68"/>
      <c r="GK576" s="68"/>
      <c r="GL576" s="68"/>
      <c r="GM576" s="68"/>
      <c r="GN576" s="68"/>
      <c r="GO576" s="68"/>
      <c r="GP576" s="68"/>
      <c r="GQ576" s="68"/>
      <c r="GR576" s="68"/>
      <c r="GS576" s="68"/>
      <c r="GT576" s="68"/>
      <c r="GU576" s="68"/>
      <c r="GV576" s="68"/>
      <c r="GW576" s="68"/>
      <c r="GX576" s="68"/>
      <c r="GY576" s="68"/>
      <c r="GZ576" s="68"/>
      <c r="HA576" s="68"/>
      <c r="HB576" s="68"/>
      <c r="HC576" s="68"/>
      <c r="HD576" s="68"/>
      <c r="HE576" s="68"/>
      <c r="HF576" s="68"/>
      <c r="HG576" s="68"/>
      <c r="HH576" s="68"/>
      <c r="HI576" s="68"/>
      <c r="HJ576" s="68"/>
      <c r="HK576" s="68"/>
      <c r="HL576" s="68"/>
    </row>
    <row r="577" customFormat="false" ht="12.75" hidden="false" customHeight="false" outlineLevel="0" collapsed="false">
      <c r="A577" s="71" t="s">
        <v>1016</v>
      </c>
      <c r="B577" s="83" t="s">
        <v>1017</v>
      </c>
      <c r="C577" s="56" t="n">
        <f aca="false">C605+C596+C599+C584+C587+C590+C593+C578+C581+C603</f>
        <v>6721.5</v>
      </c>
      <c r="D577" s="56" t="n">
        <f aca="false">D605+D596+D599+D584+D587+D590+D593+D578+D581+D603</f>
        <v>-31</v>
      </c>
      <c r="E577" s="56" t="n">
        <f aca="false">E605+E596+E599+E584+E587+E590+E593+E578+E581+E603</f>
        <v>6690.5</v>
      </c>
      <c r="F577" s="59"/>
      <c r="G577" s="68"/>
      <c r="H577" s="68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  <c r="AC577" s="68"/>
      <c r="AD577" s="68"/>
      <c r="AE577" s="68"/>
      <c r="AF577" s="68"/>
      <c r="AG577" s="68"/>
      <c r="AH577" s="68"/>
      <c r="AI577" s="68"/>
      <c r="AJ577" s="68"/>
      <c r="AK577" s="68"/>
      <c r="AL577" s="68"/>
      <c r="AM577" s="68"/>
      <c r="AN577" s="68"/>
      <c r="AO577" s="68"/>
      <c r="AP577" s="68"/>
      <c r="AQ577" s="68"/>
      <c r="AR577" s="68"/>
      <c r="AS577" s="68"/>
      <c r="AT577" s="68"/>
      <c r="AU577" s="68"/>
      <c r="AV577" s="68"/>
      <c r="AW577" s="68"/>
      <c r="AX577" s="68"/>
      <c r="AY577" s="68"/>
      <c r="AZ577" s="68"/>
      <c r="BA577" s="68"/>
      <c r="BB577" s="68"/>
      <c r="BC577" s="68"/>
      <c r="BD577" s="68"/>
      <c r="BE577" s="68"/>
      <c r="BF577" s="68"/>
      <c r="BG577" s="68"/>
      <c r="BH577" s="68"/>
      <c r="BI577" s="68"/>
      <c r="BJ577" s="68"/>
      <c r="BK577" s="68"/>
      <c r="BL577" s="68"/>
      <c r="BM577" s="68"/>
      <c r="BN577" s="68"/>
      <c r="BO577" s="68"/>
      <c r="BP577" s="68"/>
      <c r="BQ577" s="68"/>
      <c r="BR577" s="68"/>
      <c r="BS577" s="68"/>
      <c r="BT577" s="68"/>
      <c r="BU577" s="68"/>
      <c r="BV577" s="68"/>
      <c r="BW577" s="68"/>
      <c r="BX577" s="68"/>
      <c r="BY577" s="68"/>
      <c r="BZ577" s="68"/>
      <c r="CA577" s="68"/>
      <c r="CB577" s="68"/>
      <c r="CC577" s="68"/>
      <c r="CD577" s="68"/>
      <c r="CE577" s="68"/>
      <c r="CF577" s="68"/>
      <c r="CG577" s="68"/>
      <c r="CH577" s="68"/>
      <c r="CI577" s="68"/>
      <c r="CJ577" s="68"/>
      <c r="CK577" s="68"/>
      <c r="CL577" s="68"/>
      <c r="CM577" s="68"/>
      <c r="CN577" s="68"/>
      <c r="CO577" s="68"/>
      <c r="CP577" s="68"/>
      <c r="CQ577" s="68"/>
      <c r="CR577" s="68"/>
      <c r="CS577" s="68"/>
      <c r="CT577" s="68"/>
      <c r="CU577" s="68"/>
      <c r="CV577" s="68"/>
      <c r="CW577" s="68"/>
      <c r="CX577" s="68"/>
      <c r="CY577" s="68"/>
      <c r="CZ577" s="68"/>
      <c r="DA577" s="68"/>
      <c r="DB577" s="68"/>
      <c r="DC577" s="68"/>
      <c r="DD577" s="68"/>
      <c r="DE577" s="68"/>
      <c r="DF577" s="68"/>
      <c r="DG577" s="68"/>
      <c r="DH577" s="68"/>
      <c r="DI577" s="68"/>
      <c r="DJ577" s="68"/>
      <c r="DK577" s="68"/>
      <c r="DL577" s="68"/>
      <c r="DM577" s="68"/>
      <c r="DN577" s="68"/>
      <c r="DO577" s="68"/>
      <c r="DP577" s="68"/>
      <c r="DQ577" s="68"/>
      <c r="DR577" s="68"/>
      <c r="DS577" s="68"/>
      <c r="DT577" s="68"/>
      <c r="DU577" s="68"/>
      <c r="DV577" s="68"/>
      <c r="DW577" s="68"/>
      <c r="DX577" s="68"/>
      <c r="DY577" s="68"/>
      <c r="DZ577" s="68"/>
      <c r="EA577" s="68"/>
      <c r="EB577" s="68"/>
      <c r="EC577" s="68"/>
      <c r="ED577" s="68"/>
      <c r="EE577" s="68"/>
      <c r="EF577" s="68"/>
      <c r="EG577" s="68"/>
      <c r="EH577" s="68"/>
      <c r="EI577" s="68"/>
      <c r="EJ577" s="68"/>
      <c r="EK577" s="68"/>
      <c r="EL577" s="68"/>
      <c r="EM577" s="68"/>
      <c r="EN577" s="68"/>
      <c r="EO577" s="68"/>
      <c r="EP577" s="68"/>
      <c r="EQ577" s="68"/>
      <c r="ER577" s="68"/>
      <c r="ES577" s="68"/>
      <c r="ET577" s="68"/>
      <c r="EU577" s="68"/>
      <c r="EV577" s="68"/>
      <c r="EW577" s="68"/>
      <c r="EX577" s="68"/>
      <c r="EY577" s="68"/>
      <c r="EZ577" s="68"/>
      <c r="FA577" s="68"/>
      <c r="FB577" s="68"/>
      <c r="FC577" s="68"/>
      <c r="FD577" s="68"/>
      <c r="FE577" s="68"/>
      <c r="FF577" s="68"/>
      <c r="FG577" s="68"/>
      <c r="FH577" s="68"/>
      <c r="FI577" s="68"/>
      <c r="FJ577" s="68"/>
      <c r="FK577" s="68"/>
      <c r="FL577" s="68"/>
      <c r="FM577" s="68"/>
      <c r="FN577" s="68"/>
      <c r="FO577" s="68"/>
      <c r="FP577" s="68"/>
      <c r="FQ577" s="68"/>
      <c r="FR577" s="68"/>
      <c r="FS577" s="68"/>
      <c r="FT577" s="68"/>
      <c r="FU577" s="68"/>
      <c r="FV577" s="68"/>
      <c r="FW577" s="68"/>
      <c r="FX577" s="68"/>
      <c r="FY577" s="68"/>
      <c r="FZ577" s="68"/>
      <c r="GA577" s="68"/>
      <c r="GB577" s="68"/>
      <c r="GC577" s="68"/>
      <c r="GD577" s="68"/>
      <c r="GE577" s="68"/>
      <c r="GF577" s="68"/>
      <c r="GG577" s="68"/>
      <c r="GH577" s="68"/>
      <c r="GI577" s="68"/>
      <c r="GJ577" s="68"/>
      <c r="GK577" s="68"/>
      <c r="GL577" s="68"/>
      <c r="GM577" s="68"/>
      <c r="GN577" s="68"/>
      <c r="GO577" s="68"/>
      <c r="GP577" s="68"/>
      <c r="GQ577" s="68"/>
      <c r="GR577" s="68"/>
      <c r="GS577" s="68"/>
      <c r="GT577" s="68"/>
      <c r="GU577" s="68"/>
      <c r="GV577" s="68"/>
      <c r="GW577" s="68"/>
      <c r="GX577" s="68"/>
      <c r="GY577" s="68"/>
      <c r="GZ577" s="68"/>
      <c r="HA577" s="68"/>
      <c r="HB577" s="68"/>
      <c r="HC577" s="68"/>
      <c r="HD577" s="68"/>
      <c r="HE577" s="68"/>
      <c r="HF577" s="68"/>
      <c r="HG577" s="68"/>
      <c r="HH577" s="68"/>
      <c r="HI577" s="68"/>
      <c r="HJ577" s="68"/>
      <c r="HK577" s="68"/>
      <c r="HL577" s="68"/>
    </row>
    <row r="578" customFormat="false" ht="51" hidden="true" customHeight="false" outlineLevel="0" collapsed="false">
      <c r="A578" s="89" t="s">
        <v>1018</v>
      </c>
      <c r="B578" s="74" t="s">
        <v>1019</v>
      </c>
      <c r="C578" s="53" t="n">
        <f aca="false">C579</f>
        <v>0</v>
      </c>
      <c r="D578" s="54" t="n">
        <f aca="false">D579</f>
        <v>0</v>
      </c>
      <c r="E578" s="54" t="n">
        <f aca="false">E579</f>
        <v>0</v>
      </c>
    </row>
    <row r="579" customFormat="false" ht="25.5" hidden="true" customHeight="false" outlineLevel="0" collapsed="false">
      <c r="A579" s="51" t="s">
        <v>425</v>
      </c>
      <c r="B579" s="74" t="s">
        <v>1020</v>
      </c>
      <c r="C579" s="53" t="n">
        <f aca="false">C580</f>
        <v>0</v>
      </c>
      <c r="D579" s="54" t="n">
        <f aca="false">D580</f>
        <v>0</v>
      </c>
      <c r="E579" s="54" t="n">
        <f aca="false">E580</f>
        <v>0</v>
      </c>
    </row>
    <row r="580" customFormat="false" ht="12.75" hidden="true" customHeight="false" outlineLevel="0" collapsed="false">
      <c r="A580" s="51" t="s">
        <v>427</v>
      </c>
      <c r="B580" s="74" t="s">
        <v>1021</v>
      </c>
      <c r="C580" s="53"/>
      <c r="D580" s="54"/>
      <c r="E580" s="54"/>
    </row>
    <row r="581" customFormat="false" ht="38.25" hidden="true" customHeight="false" outlineLevel="0" collapsed="false">
      <c r="A581" s="74" t="s">
        <v>977</v>
      </c>
      <c r="B581" s="74" t="s">
        <v>1022</v>
      </c>
      <c r="C581" s="53" t="n">
        <f aca="false">C582</f>
        <v>0</v>
      </c>
      <c r="D581" s="54" t="n">
        <f aca="false">D582</f>
        <v>0</v>
      </c>
      <c r="E581" s="54" t="n">
        <f aca="false">E582</f>
        <v>0</v>
      </c>
    </row>
    <row r="582" customFormat="false" ht="25.5" hidden="true" customHeight="false" outlineLevel="0" collapsed="false">
      <c r="A582" s="51" t="s">
        <v>425</v>
      </c>
      <c r="B582" s="74" t="s">
        <v>1023</v>
      </c>
      <c r="C582" s="53" t="n">
        <f aca="false">C583</f>
        <v>0</v>
      </c>
      <c r="D582" s="54" t="n">
        <f aca="false">D583</f>
        <v>0</v>
      </c>
      <c r="E582" s="54" t="n">
        <f aca="false">E583</f>
        <v>0</v>
      </c>
    </row>
    <row r="583" customFormat="false" ht="12.75" hidden="true" customHeight="false" outlineLevel="0" collapsed="false">
      <c r="A583" s="51" t="s">
        <v>427</v>
      </c>
      <c r="B583" s="74" t="s">
        <v>1024</v>
      </c>
      <c r="C583" s="53"/>
      <c r="D583" s="54"/>
      <c r="E583" s="54"/>
    </row>
    <row r="584" customFormat="false" ht="51" hidden="true" customHeight="false" outlineLevel="0" collapsed="false">
      <c r="A584" s="89" t="s">
        <v>1025</v>
      </c>
      <c r="B584" s="74" t="s">
        <v>1026</v>
      </c>
      <c r="C584" s="53" t="n">
        <f aca="false">C585</f>
        <v>0</v>
      </c>
      <c r="D584" s="54" t="n">
        <f aca="false">D585</f>
        <v>0</v>
      </c>
      <c r="E584" s="54" t="n">
        <f aca="false">E585</f>
        <v>0</v>
      </c>
    </row>
    <row r="585" customFormat="false" ht="25.5" hidden="true" customHeight="false" outlineLevel="0" collapsed="false">
      <c r="A585" s="51" t="s">
        <v>425</v>
      </c>
      <c r="B585" s="74" t="s">
        <v>1027</v>
      </c>
      <c r="C585" s="53" t="n">
        <f aca="false">C586</f>
        <v>0</v>
      </c>
      <c r="D585" s="54" t="n">
        <f aca="false">D586</f>
        <v>0</v>
      </c>
      <c r="E585" s="54" t="n">
        <f aca="false">E586</f>
        <v>0</v>
      </c>
    </row>
    <row r="586" customFormat="false" ht="12.75" hidden="true" customHeight="false" outlineLevel="0" collapsed="false">
      <c r="A586" s="51" t="s">
        <v>427</v>
      </c>
      <c r="B586" s="74" t="s">
        <v>1028</v>
      </c>
      <c r="C586" s="53"/>
      <c r="D586" s="54" t="n">
        <v>0</v>
      </c>
      <c r="E586" s="54" t="n">
        <v>0</v>
      </c>
    </row>
    <row r="587" customFormat="false" ht="51" hidden="true" customHeight="false" outlineLevel="0" collapsed="false">
      <c r="A587" s="89" t="s">
        <v>1029</v>
      </c>
      <c r="B587" s="74" t="s">
        <v>1030</v>
      </c>
      <c r="C587" s="53" t="n">
        <f aca="false">C588</f>
        <v>0</v>
      </c>
      <c r="D587" s="54" t="n">
        <f aca="false">D588</f>
        <v>0</v>
      </c>
      <c r="E587" s="54" t="n">
        <f aca="false">E588</f>
        <v>0</v>
      </c>
    </row>
    <row r="588" customFormat="false" ht="25.5" hidden="true" customHeight="false" outlineLevel="0" collapsed="false">
      <c r="A588" s="51" t="s">
        <v>425</v>
      </c>
      <c r="B588" s="74" t="s">
        <v>1031</v>
      </c>
      <c r="C588" s="53" t="n">
        <f aca="false">C589</f>
        <v>0</v>
      </c>
      <c r="D588" s="54" t="n">
        <f aca="false">D589</f>
        <v>0</v>
      </c>
      <c r="E588" s="54" t="n">
        <f aca="false">E589</f>
        <v>0</v>
      </c>
    </row>
    <row r="589" customFormat="false" ht="12.75" hidden="true" customHeight="false" outlineLevel="0" collapsed="false">
      <c r="A589" s="51" t="s">
        <v>427</v>
      </c>
      <c r="B589" s="74" t="s">
        <v>1032</v>
      </c>
      <c r="C589" s="53"/>
      <c r="D589" s="54" t="n">
        <v>0</v>
      </c>
      <c r="E589" s="54" t="n">
        <v>0</v>
      </c>
    </row>
    <row r="590" customFormat="false" ht="70.5" hidden="false" customHeight="true" outlineLevel="0" collapsed="false">
      <c r="A590" s="74" t="s">
        <v>1033</v>
      </c>
      <c r="B590" s="74" t="s">
        <v>1034</v>
      </c>
      <c r="C590" s="53" t="n">
        <f aca="false">C591</f>
        <v>400</v>
      </c>
      <c r="D590" s="54" t="n">
        <f aca="false">D591</f>
        <v>0</v>
      </c>
      <c r="E590" s="54" t="n">
        <f aca="false">E591</f>
        <v>400</v>
      </c>
    </row>
    <row r="591" customFormat="false" ht="25.5" hidden="false" customHeight="false" outlineLevel="0" collapsed="false">
      <c r="A591" s="51" t="s">
        <v>425</v>
      </c>
      <c r="B591" s="74" t="s">
        <v>1035</v>
      </c>
      <c r="C591" s="53" t="n">
        <f aca="false">C592</f>
        <v>400</v>
      </c>
      <c r="D591" s="54" t="n">
        <f aca="false">D592</f>
        <v>0</v>
      </c>
      <c r="E591" s="54" t="n">
        <f aca="false">E592</f>
        <v>400</v>
      </c>
    </row>
    <row r="592" customFormat="false" ht="12.75" hidden="false" customHeight="false" outlineLevel="0" collapsed="false">
      <c r="A592" s="51" t="s">
        <v>427</v>
      </c>
      <c r="B592" s="74" t="s">
        <v>1036</v>
      </c>
      <c r="C592" s="53" t="n">
        <v>400</v>
      </c>
      <c r="D592" s="54" t="n">
        <v>0</v>
      </c>
      <c r="E592" s="54" t="n">
        <v>400</v>
      </c>
    </row>
    <row r="593" customFormat="false" ht="71.25" hidden="false" customHeight="true" outlineLevel="0" collapsed="false">
      <c r="A593" s="74" t="s">
        <v>1037</v>
      </c>
      <c r="B593" s="74" t="s">
        <v>1038</v>
      </c>
      <c r="C593" s="53" t="n">
        <f aca="false">C594</f>
        <v>21.1</v>
      </c>
      <c r="D593" s="54" t="n">
        <f aca="false">D594</f>
        <v>0</v>
      </c>
      <c r="E593" s="54" t="n">
        <f aca="false">E594</f>
        <v>21.1</v>
      </c>
    </row>
    <row r="594" customFormat="false" ht="25.5" hidden="false" customHeight="false" outlineLevel="0" collapsed="false">
      <c r="A594" s="51" t="s">
        <v>425</v>
      </c>
      <c r="B594" s="74" t="s">
        <v>1039</v>
      </c>
      <c r="C594" s="53" t="n">
        <f aca="false">C595</f>
        <v>21.1</v>
      </c>
      <c r="D594" s="54" t="n">
        <f aca="false">D595</f>
        <v>0</v>
      </c>
      <c r="E594" s="54" t="n">
        <f aca="false">E595</f>
        <v>21.1</v>
      </c>
    </row>
    <row r="595" customFormat="false" ht="12.75" hidden="false" customHeight="false" outlineLevel="0" collapsed="false">
      <c r="A595" s="51" t="s">
        <v>427</v>
      </c>
      <c r="B595" s="74" t="s">
        <v>1040</v>
      </c>
      <c r="C595" s="53" t="n">
        <v>21.1</v>
      </c>
      <c r="D595" s="54"/>
      <c r="E595" s="54" t="n">
        <v>21.1</v>
      </c>
    </row>
    <row r="596" customFormat="false" ht="38.25" hidden="true" customHeight="false" outlineLevel="0" collapsed="false">
      <c r="A596" s="74" t="s">
        <v>1041</v>
      </c>
      <c r="B596" s="74" t="s">
        <v>1042</v>
      </c>
      <c r="C596" s="53" t="n">
        <f aca="false">C597</f>
        <v>0</v>
      </c>
      <c r="D596" s="54" t="n">
        <f aca="false">D597</f>
        <v>0</v>
      </c>
      <c r="E596" s="54" t="n">
        <f aca="false">E597</f>
        <v>0</v>
      </c>
    </row>
    <row r="597" customFormat="false" ht="25.5" hidden="true" customHeight="false" outlineLevel="0" collapsed="false">
      <c r="A597" s="51" t="s">
        <v>425</v>
      </c>
      <c r="B597" s="74" t="s">
        <v>1043</v>
      </c>
      <c r="C597" s="53" t="n">
        <f aca="false">C598</f>
        <v>0</v>
      </c>
      <c r="D597" s="54" t="n">
        <f aca="false">D598</f>
        <v>0</v>
      </c>
      <c r="E597" s="54" t="n">
        <f aca="false">E598</f>
        <v>0</v>
      </c>
    </row>
    <row r="598" customFormat="false" ht="12.75" hidden="true" customHeight="false" outlineLevel="0" collapsed="false">
      <c r="A598" s="51" t="s">
        <v>427</v>
      </c>
      <c r="B598" s="74" t="s">
        <v>1044</v>
      </c>
      <c r="C598" s="53"/>
      <c r="D598" s="54"/>
      <c r="E598" s="54"/>
    </row>
    <row r="599" customFormat="false" ht="38.25" hidden="true" customHeight="false" outlineLevel="0" collapsed="false">
      <c r="A599" s="74" t="s">
        <v>1045</v>
      </c>
      <c r="B599" s="74" t="s">
        <v>1046</v>
      </c>
      <c r="C599" s="53" t="n">
        <f aca="false">C600</f>
        <v>0</v>
      </c>
      <c r="D599" s="54" t="n">
        <f aca="false">D600</f>
        <v>0</v>
      </c>
      <c r="E599" s="54" t="n">
        <f aca="false">E600</f>
        <v>0</v>
      </c>
    </row>
    <row r="600" customFormat="false" ht="25.5" hidden="true" customHeight="false" outlineLevel="0" collapsed="false">
      <c r="A600" s="51" t="s">
        <v>425</v>
      </c>
      <c r="B600" s="74" t="s">
        <v>1047</v>
      </c>
      <c r="C600" s="53" t="n">
        <f aca="false">C601</f>
        <v>0</v>
      </c>
      <c r="D600" s="54" t="n">
        <f aca="false">D601</f>
        <v>0</v>
      </c>
      <c r="E600" s="54" t="n">
        <f aca="false">E601</f>
        <v>0</v>
      </c>
    </row>
    <row r="601" customFormat="false" ht="12.75" hidden="true" customHeight="false" outlineLevel="0" collapsed="false">
      <c r="A601" s="51" t="s">
        <v>427</v>
      </c>
      <c r="B601" s="74" t="s">
        <v>1048</v>
      </c>
      <c r="C601" s="53"/>
      <c r="D601" s="54"/>
      <c r="E601" s="54"/>
    </row>
    <row r="602" customFormat="false" ht="21" hidden="false" customHeight="true" outlineLevel="0" collapsed="false">
      <c r="A602" s="51" t="s">
        <v>834</v>
      </c>
      <c r="B602" s="74" t="s">
        <v>1049</v>
      </c>
      <c r="C602" s="53" t="n">
        <f aca="false">C603</f>
        <v>70</v>
      </c>
      <c r="D602" s="54" t="n">
        <f aca="false">D603</f>
        <v>0</v>
      </c>
      <c r="E602" s="54" t="n">
        <f aca="false">E603</f>
        <v>70</v>
      </c>
    </row>
    <row r="603" customFormat="false" ht="12.75" hidden="false" customHeight="false" outlineLevel="0" collapsed="false">
      <c r="A603" s="51" t="s">
        <v>315</v>
      </c>
      <c r="B603" s="74" t="s">
        <v>1050</v>
      </c>
      <c r="C603" s="53" t="n">
        <f aca="false">C604</f>
        <v>70</v>
      </c>
      <c r="D603" s="54" t="n">
        <f aca="false">D604</f>
        <v>0</v>
      </c>
      <c r="E603" s="54" t="n">
        <f aca="false">E604</f>
        <v>70</v>
      </c>
    </row>
    <row r="604" customFormat="false" ht="25.5" hidden="false" customHeight="false" outlineLevel="0" collapsed="false">
      <c r="A604" s="51" t="s">
        <v>317</v>
      </c>
      <c r="B604" s="74" t="s">
        <v>1051</v>
      </c>
      <c r="C604" s="53" t="n">
        <v>70</v>
      </c>
      <c r="D604" s="54"/>
      <c r="E604" s="54" t="n">
        <v>70</v>
      </c>
    </row>
    <row r="605" customFormat="false" ht="12.75" hidden="false" customHeight="false" outlineLevel="0" collapsed="false">
      <c r="A605" s="74" t="s">
        <v>296</v>
      </c>
      <c r="B605" s="74" t="s">
        <v>1052</v>
      </c>
      <c r="C605" s="53" t="n">
        <f aca="false">C606</f>
        <v>6230.4</v>
      </c>
      <c r="D605" s="54" t="n">
        <f aca="false">D606</f>
        <v>-31</v>
      </c>
      <c r="E605" s="54" t="n">
        <f aca="false">E606</f>
        <v>6199.4</v>
      </c>
    </row>
    <row r="606" customFormat="false" ht="12.75" hidden="false" customHeight="false" outlineLevel="0" collapsed="false">
      <c r="A606" s="74" t="s">
        <v>1016</v>
      </c>
      <c r="B606" s="74" t="s">
        <v>1053</v>
      </c>
      <c r="C606" s="53" t="n">
        <f aca="false">C607+C609+C611</f>
        <v>6230.4</v>
      </c>
      <c r="D606" s="54" t="n">
        <f aca="false">D607+D609+D611</f>
        <v>-31</v>
      </c>
      <c r="E606" s="54" t="n">
        <f aca="false">E607+E609+E611</f>
        <v>6199.4</v>
      </c>
    </row>
    <row r="607" customFormat="false" ht="38.25" hidden="false" customHeight="false" outlineLevel="0" collapsed="false">
      <c r="A607" s="70" t="s">
        <v>300</v>
      </c>
      <c r="B607" s="74" t="s">
        <v>1054</v>
      </c>
      <c r="C607" s="53" t="n">
        <f aca="false">C608</f>
        <v>5156.2</v>
      </c>
      <c r="D607" s="54" t="n">
        <f aca="false">D608</f>
        <v>0</v>
      </c>
      <c r="E607" s="54" t="n">
        <f aca="false">E608</f>
        <v>5156.2</v>
      </c>
    </row>
    <row r="608" customFormat="false" ht="12.75" hidden="false" customHeight="false" outlineLevel="0" collapsed="false">
      <c r="A608" s="70" t="s">
        <v>431</v>
      </c>
      <c r="B608" s="74" t="s">
        <v>1055</v>
      </c>
      <c r="C608" s="53" t="n">
        <v>5156.2</v>
      </c>
      <c r="D608" s="54"/>
      <c r="E608" s="54" t="n">
        <v>5156.2</v>
      </c>
      <c r="F608" s="59"/>
      <c r="G608" s="60"/>
      <c r="H608" s="60"/>
      <c r="I608" s="60"/>
      <c r="J608" s="60"/>
      <c r="K608" s="60"/>
      <c r="L608" s="60"/>
      <c r="M608" s="60"/>
      <c r="N608" s="60"/>
      <c r="O608" s="60"/>
      <c r="P608" s="60"/>
      <c r="Q608" s="60"/>
      <c r="R608" s="60"/>
      <c r="S608" s="60"/>
      <c r="T608" s="60"/>
      <c r="U608" s="60"/>
      <c r="V608" s="60"/>
      <c r="W608" s="60"/>
      <c r="X608" s="60"/>
      <c r="Y608" s="60"/>
      <c r="Z608" s="60"/>
      <c r="AA608" s="60"/>
      <c r="AB608" s="60"/>
      <c r="AC608" s="60"/>
      <c r="AD608" s="60"/>
      <c r="AE608" s="60"/>
      <c r="AF608" s="60"/>
      <c r="AG608" s="60"/>
      <c r="AH608" s="60"/>
      <c r="AI608" s="60"/>
      <c r="AJ608" s="60"/>
      <c r="AK608" s="60"/>
      <c r="AL608" s="60"/>
      <c r="AM608" s="60"/>
      <c r="AN608" s="60"/>
      <c r="AO608" s="60"/>
      <c r="AP608" s="60"/>
      <c r="AQ608" s="60"/>
      <c r="AR608" s="60"/>
      <c r="AS608" s="60"/>
      <c r="AT608" s="60"/>
      <c r="AU608" s="60"/>
      <c r="AV608" s="60"/>
      <c r="AW608" s="60"/>
      <c r="AX608" s="60"/>
      <c r="AY608" s="60"/>
      <c r="AZ608" s="60"/>
      <c r="BA608" s="60"/>
      <c r="BB608" s="60"/>
      <c r="BC608" s="60"/>
      <c r="BD608" s="60"/>
      <c r="BE608" s="60"/>
      <c r="BF608" s="60"/>
      <c r="BG608" s="60"/>
      <c r="BH608" s="60"/>
      <c r="BI608" s="60"/>
      <c r="BJ608" s="60"/>
      <c r="BK608" s="60"/>
      <c r="BL608" s="60"/>
      <c r="BM608" s="60"/>
      <c r="BN608" s="60"/>
      <c r="BO608" s="60"/>
      <c r="BP608" s="60"/>
      <c r="BQ608" s="60"/>
      <c r="BR608" s="60"/>
      <c r="BS608" s="60"/>
      <c r="BT608" s="60"/>
      <c r="BU608" s="60"/>
      <c r="BV608" s="60"/>
      <c r="BW608" s="60"/>
      <c r="BX608" s="60"/>
      <c r="BY608" s="60"/>
      <c r="BZ608" s="60"/>
      <c r="CA608" s="60"/>
      <c r="CB608" s="60"/>
      <c r="CC608" s="60"/>
      <c r="CD608" s="60"/>
      <c r="CE608" s="60"/>
      <c r="CF608" s="60"/>
      <c r="CG608" s="60"/>
      <c r="CH608" s="60"/>
      <c r="CI608" s="60"/>
      <c r="CJ608" s="60"/>
      <c r="CK608" s="60"/>
      <c r="CL608" s="60"/>
      <c r="CM608" s="60"/>
      <c r="CN608" s="60"/>
      <c r="CO608" s="60"/>
      <c r="CP608" s="60"/>
      <c r="CQ608" s="60"/>
      <c r="CR608" s="60"/>
      <c r="CS608" s="60"/>
      <c r="CT608" s="60"/>
      <c r="CU608" s="60"/>
      <c r="CV608" s="60"/>
      <c r="CW608" s="60"/>
      <c r="CX608" s="60"/>
      <c r="CY608" s="60"/>
      <c r="CZ608" s="60"/>
      <c r="DA608" s="60"/>
      <c r="DB608" s="60"/>
      <c r="DC608" s="60"/>
      <c r="DD608" s="60"/>
      <c r="DE608" s="60"/>
      <c r="DF608" s="60"/>
      <c r="DG608" s="60"/>
      <c r="DH608" s="60"/>
      <c r="DI608" s="60"/>
      <c r="DJ608" s="60"/>
      <c r="DK608" s="60"/>
      <c r="DL608" s="60"/>
      <c r="DM608" s="60"/>
      <c r="DN608" s="60"/>
      <c r="DO608" s="60"/>
      <c r="DP608" s="60"/>
      <c r="DQ608" s="60"/>
      <c r="DR608" s="60"/>
      <c r="DS608" s="60"/>
      <c r="DT608" s="60"/>
      <c r="DU608" s="60"/>
      <c r="DV608" s="60"/>
      <c r="DW608" s="60"/>
      <c r="DX608" s="60"/>
      <c r="DY608" s="60"/>
      <c r="DZ608" s="60"/>
      <c r="EA608" s="60"/>
      <c r="EB608" s="60"/>
      <c r="EC608" s="60"/>
      <c r="ED608" s="60"/>
      <c r="EE608" s="60"/>
      <c r="EF608" s="60"/>
      <c r="EG608" s="60"/>
      <c r="EH608" s="60"/>
      <c r="EI608" s="60"/>
      <c r="EJ608" s="60"/>
      <c r="EK608" s="60"/>
      <c r="EL608" s="60"/>
      <c r="EM608" s="60"/>
      <c r="EN608" s="60"/>
      <c r="EO608" s="60"/>
      <c r="EP608" s="60"/>
      <c r="EQ608" s="60"/>
      <c r="ER608" s="60"/>
      <c r="ES608" s="60"/>
      <c r="ET608" s="60"/>
      <c r="EU608" s="60"/>
      <c r="EV608" s="60"/>
      <c r="EW608" s="60"/>
      <c r="EX608" s="60"/>
      <c r="EY608" s="60"/>
      <c r="EZ608" s="60"/>
      <c r="FA608" s="60"/>
      <c r="FB608" s="60"/>
      <c r="FC608" s="60"/>
      <c r="FD608" s="60"/>
      <c r="FE608" s="60"/>
      <c r="FF608" s="60"/>
      <c r="FG608" s="60"/>
      <c r="FH608" s="60"/>
      <c r="FI608" s="60"/>
      <c r="FJ608" s="60"/>
      <c r="FK608" s="60"/>
      <c r="FL608" s="60"/>
      <c r="FM608" s="60"/>
      <c r="FN608" s="60"/>
      <c r="FO608" s="60"/>
      <c r="FP608" s="60"/>
      <c r="FQ608" s="60"/>
      <c r="FR608" s="60"/>
      <c r="FS608" s="60"/>
      <c r="FT608" s="60"/>
      <c r="FU608" s="60"/>
      <c r="FV608" s="60"/>
      <c r="FW608" s="60"/>
      <c r="FX608" s="60"/>
      <c r="FY608" s="60"/>
      <c r="FZ608" s="60"/>
      <c r="GA608" s="60"/>
      <c r="GB608" s="60"/>
      <c r="GC608" s="60"/>
      <c r="GD608" s="60"/>
      <c r="GE608" s="60"/>
      <c r="GF608" s="60"/>
      <c r="GG608" s="60"/>
      <c r="GH608" s="60"/>
      <c r="GI608" s="60"/>
      <c r="GJ608" s="60"/>
      <c r="GK608" s="60"/>
      <c r="GL608" s="60"/>
      <c r="GM608" s="60"/>
      <c r="GN608" s="60"/>
      <c r="GO608" s="60"/>
      <c r="GP608" s="60"/>
      <c r="GQ608" s="60"/>
      <c r="GR608" s="60"/>
      <c r="GS608" s="60"/>
      <c r="GT608" s="60"/>
      <c r="GU608" s="60"/>
      <c r="GV608" s="60"/>
      <c r="GW608" s="60"/>
      <c r="GX608" s="60"/>
      <c r="GY608" s="60"/>
      <c r="GZ608" s="60"/>
      <c r="HA608" s="60"/>
      <c r="HB608" s="60"/>
      <c r="HC608" s="60"/>
      <c r="HD608" s="60"/>
      <c r="HE608" s="60"/>
      <c r="HF608" s="60"/>
      <c r="HG608" s="60"/>
      <c r="HH608" s="60"/>
      <c r="HI608" s="60"/>
      <c r="HJ608" s="60"/>
      <c r="HK608" s="60"/>
      <c r="HL608" s="60"/>
    </row>
    <row r="609" customFormat="false" ht="12.75" hidden="false" customHeight="false" outlineLevel="0" collapsed="false">
      <c r="A609" s="51" t="s">
        <v>315</v>
      </c>
      <c r="B609" s="74" t="s">
        <v>1056</v>
      </c>
      <c r="C609" s="53" t="n">
        <f aca="false">C610</f>
        <v>1066.8</v>
      </c>
      <c r="D609" s="54" t="n">
        <f aca="false">D610</f>
        <v>-31</v>
      </c>
      <c r="E609" s="54" t="n">
        <f aca="false">E610</f>
        <v>1035.8</v>
      </c>
      <c r="F609" s="59"/>
      <c r="G609" s="68"/>
      <c r="H609" s="68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8"/>
      <c r="BC609" s="68"/>
      <c r="BD609" s="68"/>
      <c r="BE609" s="68"/>
      <c r="BF609" s="68"/>
      <c r="BG609" s="68"/>
      <c r="BH609" s="68"/>
      <c r="BI609" s="68"/>
      <c r="BJ609" s="68"/>
      <c r="BK609" s="68"/>
      <c r="BL609" s="68"/>
      <c r="BM609" s="68"/>
      <c r="BN609" s="68"/>
      <c r="BO609" s="68"/>
      <c r="BP609" s="68"/>
      <c r="BQ609" s="68"/>
      <c r="BR609" s="68"/>
      <c r="BS609" s="68"/>
      <c r="BT609" s="68"/>
      <c r="BU609" s="68"/>
      <c r="BV609" s="68"/>
      <c r="BW609" s="68"/>
      <c r="BX609" s="68"/>
      <c r="BY609" s="68"/>
      <c r="BZ609" s="68"/>
      <c r="CA609" s="68"/>
      <c r="CB609" s="68"/>
      <c r="CC609" s="68"/>
      <c r="CD609" s="68"/>
      <c r="CE609" s="68"/>
      <c r="CF609" s="68"/>
      <c r="CG609" s="68"/>
      <c r="CH609" s="68"/>
      <c r="CI609" s="68"/>
      <c r="CJ609" s="68"/>
      <c r="CK609" s="68"/>
      <c r="CL609" s="68"/>
      <c r="CM609" s="68"/>
      <c r="CN609" s="68"/>
      <c r="CO609" s="68"/>
      <c r="CP609" s="68"/>
      <c r="CQ609" s="68"/>
      <c r="CR609" s="68"/>
      <c r="CS609" s="68"/>
      <c r="CT609" s="68"/>
      <c r="CU609" s="68"/>
      <c r="CV609" s="68"/>
      <c r="CW609" s="68"/>
      <c r="CX609" s="68"/>
      <c r="CY609" s="68"/>
      <c r="CZ609" s="68"/>
      <c r="DA609" s="68"/>
      <c r="DB609" s="68"/>
      <c r="DC609" s="68"/>
      <c r="DD609" s="68"/>
      <c r="DE609" s="68"/>
      <c r="DF609" s="68"/>
      <c r="DG609" s="68"/>
      <c r="DH609" s="68"/>
      <c r="DI609" s="68"/>
      <c r="DJ609" s="68"/>
      <c r="DK609" s="68"/>
      <c r="DL609" s="68"/>
      <c r="DM609" s="68"/>
      <c r="DN609" s="68"/>
      <c r="DO609" s="68"/>
      <c r="DP609" s="68"/>
      <c r="DQ609" s="68"/>
      <c r="DR609" s="68"/>
      <c r="DS609" s="68"/>
      <c r="DT609" s="68"/>
      <c r="DU609" s="68"/>
      <c r="DV609" s="68"/>
      <c r="DW609" s="68"/>
      <c r="DX609" s="68"/>
      <c r="DY609" s="68"/>
      <c r="DZ609" s="68"/>
      <c r="EA609" s="68"/>
      <c r="EB609" s="68"/>
      <c r="EC609" s="68"/>
      <c r="ED609" s="68"/>
      <c r="EE609" s="68"/>
      <c r="EF609" s="68"/>
      <c r="EG609" s="68"/>
      <c r="EH609" s="68"/>
      <c r="EI609" s="68"/>
      <c r="EJ609" s="68"/>
      <c r="EK609" s="68"/>
      <c r="EL609" s="68"/>
      <c r="EM609" s="68"/>
      <c r="EN609" s="68"/>
      <c r="EO609" s="68"/>
      <c r="EP609" s="68"/>
      <c r="EQ609" s="68"/>
      <c r="ER609" s="68"/>
      <c r="ES609" s="68"/>
      <c r="ET609" s="68"/>
      <c r="EU609" s="68"/>
      <c r="EV609" s="68"/>
      <c r="EW609" s="68"/>
      <c r="EX609" s="68"/>
      <c r="EY609" s="68"/>
      <c r="EZ609" s="68"/>
      <c r="FA609" s="68"/>
      <c r="FB609" s="68"/>
      <c r="FC609" s="68"/>
      <c r="FD609" s="68"/>
      <c r="FE609" s="68"/>
      <c r="FF609" s="68"/>
      <c r="FG609" s="68"/>
      <c r="FH609" s="68"/>
      <c r="FI609" s="68"/>
      <c r="FJ609" s="68"/>
      <c r="FK609" s="68"/>
      <c r="FL609" s="68"/>
      <c r="FM609" s="68"/>
      <c r="FN609" s="68"/>
      <c r="FO609" s="68"/>
      <c r="FP609" s="68"/>
      <c r="FQ609" s="68"/>
      <c r="FR609" s="68"/>
      <c r="FS609" s="68"/>
      <c r="FT609" s="68"/>
      <c r="FU609" s="68"/>
      <c r="FV609" s="68"/>
      <c r="FW609" s="68"/>
      <c r="FX609" s="68"/>
      <c r="FY609" s="68"/>
      <c r="FZ609" s="68"/>
      <c r="GA609" s="68"/>
      <c r="GB609" s="68"/>
      <c r="GC609" s="68"/>
      <c r="GD609" s="68"/>
      <c r="GE609" s="68"/>
      <c r="GF609" s="68"/>
      <c r="GG609" s="68"/>
      <c r="GH609" s="68"/>
      <c r="GI609" s="68"/>
      <c r="GJ609" s="68"/>
      <c r="GK609" s="68"/>
      <c r="GL609" s="68"/>
      <c r="GM609" s="68"/>
      <c r="GN609" s="68"/>
      <c r="GO609" s="68"/>
      <c r="GP609" s="68"/>
      <c r="GQ609" s="68"/>
      <c r="GR609" s="68"/>
      <c r="GS609" s="68"/>
      <c r="GT609" s="68"/>
      <c r="GU609" s="68"/>
      <c r="GV609" s="68"/>
      <c r="GW609" s="68"/>
      <c r="GX609" s="68"/>
      <c r="GY609" s="68"/>
      <c r="GZ609" s="68"/>
      <c r="HA609" s="68"/>
      <c r="HB609" s="68"/>
      <c r="HC609" s="68"/>
      <c r="HD609" s="68"/>
      <c r="HE609" s="68"/>
      <c r="HF609" s="68"/>
      <c r="HG609" s="68"/>
      <c r="HH609" s="68"/>
      <c r="HI609" s="68"/>
      <c r="HJ609" s="68"/>
      <c r="HK609" s="68"/>
      <c r="HL609" s="68"/>
    </row>
    <row r="610" customFormat="false" ht="25.5" hidden="false" customHeight="false" outlineLevel="0" collapsed="false">
      <c r="A610" s="51" t="s">
        <v>317</v>
      </c>
      <c r="B610" s="74" t="s">
        <v>1057</v>
      </c>
      <c r="C610" s="53" t="n">
        <v>1066.8</v>
      </c>
      <c r="D610" s="54" t="n">
        <v>-31</v>
      </c>
      <c r="E610" s="54" t="n">
        <v>1035.8</v>
      </c>
    </row>
    <row r="611" customFormat="false" ht="12.75" hidden="false" customHeight="false" outlineLevel="0" collapsed="false">
      <c r="A611" s="70" t="s">
        <v>319</v>
      </c>
      <c r="B611" s="74" t="s">
        <v>1058</v>
      </c>
      <c r="C611" s="53" t="n">
        <f aca="false">C612</f>
        <v>7.4</v>
      </c>
      <c r="D611" s="54" t="n">
        <f aca="false">D612</f>
        <v>0</v>
      </c>
      <c r="E611" s="54" t="n">
        <f aca="false">E612</f>
        <v>7.4</v>
      </c>
    </row>
    <row r="612" customFormat="false" ht="25.5" hidden="false" customHeight="false" outlineLevel="0" collapsed="false">
      <c r="A612" s="70" t="s">
        <v>321</v>
      </c>
      <c r="B612" s="74" t="s">
        <v>1059</v>
      </c>
      <c r="C612" s="53" t="n">
        <v>7.4</v>
      </c>
      <c r="D612" s="54"/>
      <c r="E612" s="54" t="n">
        <v>7.4</v>
      </c>
    </row>
    <row r="613" customFormat="false" ht="12.75" hidden="false" customHeight="false" outlineLevel="0" collapsed="false">
      <c r="A613" s="90" t="s">
        <v>1060</v>
      </c>
      <c r="B613" s="84" t="s">
        <v>1061</v>
      </c>
      <c r="C613" s="56" t="n">
        <f aca="false">C623+C633+C620+C617</f>
        <v>26375.9</v>
      </c>
      <c r="D613" s="56" t="n">
        <f aca="false">D623+D633+D620+D617</f>
        <v>0</v>
      </c>
      <c r="E613" s="56" t="n">
        <f aca="false">E623+E633+E620+E617</f>
        <v>26375.9</v>
      </c>
    </row>
    <row r="614" customFormat="false" ht="51" hidden="true" customHeight="false" outlineLevel="0" collapsed="false">
      <c r="A614" s="69" t="s">
        <v>861</v>
      </c>
      <c r="B614" s="51" t="s">
        <v>1062</v>
      </c>
      <c r="C614" s="53" t="n">
        <f aca="false">C615</f>
        <v>0</v>
      </c>
      <c r="D614" s="54" t="n">
        <f aca="false">D615</f>
        <v>0</v>
      </c>
      <c r="E614" s="54" t="n">
        <f aca="false">E615</f>
        <v>0</v>
      </c>
    </row>
    <row r="615" customFormat="false" ht="25.5" hidden="true" customHeight="false" outlineLevel="0" collapsed="false">
      <c r="A615" s="51" t="s">
        <v>425</v>
      </c>
      <c r="B615" s="51" t="s">
        <v>1063</v>
      </c>
      <c r="C615" s="53" t="n">
        <f aca="false">C616</f>
        <v>0</v>
      </c>
      <c r="D615" s="54" t="n">
        <f aca="false">D616</f>
        <v>0</v>
      </c>
      <c r="E615" s="54" t="n">
        <f aca="false">E616</f>
        <v>0</v>
      </c>
    </row>
    <row r="616" customFormat="false" ht="12.75" hidden="true" customHeight="false" outlineLevel="0" collapsed="false">
      <c r="A616" s="51" t="s">
        <v>427</v>
      </c>
      <c r="B616" s="51" t="s">
        <v>1064</v>
      </c>
      <c r="C616" s="53"/>
      <c r="D616" s="54"/>
      <c r="E616" s="54"/>
    </row>
    <row r="617" customFormat="false" ht="62.25" hidden="false" customHeight="true" outlineLevel="0" collapsed="false">
      <c r="A617" s="69" t="s">
        <v>333</v>
      </c>
      <c r="B617" s="51" t="s">
        <v>1065</v>
      </c>
      <c r="C617" s="54" t="n">
        <f aca="false">C618</f>
        <v>668.1</v>
      </c>
      <c r="D617" s="54" t="n">
        <f aca="false">D618</f>
        <v>0</v>
      </c>
      <c r="E617" s="54" t="n">
        <f aca="false">E618</f>
        <v>668.1</v>
      </c>
    </row>
    <row r="618" customFormat="false" ht="38.25" hidden="false" customHeight="false" outlineLevel="0" collapsed="false">
      <c r="A618" s="70" t="s">
        <v>300</v>
      </c>
      <c r="B618" s="51" t="s">
        <v>1066</v>
      </c>
      <c r="C618" s="54" t="n">
        <f aca="false">C619</f>
        <v>668.1</v>
      </c>
      <c r="D618" s="54" t="n">
        <f aca="false">D619</f>
        <v>0</v>
      </c>
      <c r="E618" s="54" t="n">
        <f aca="false">E619</f>
        <v>668.1</v>
      </c>
    </row>
    <row r="619" customFormat="false" ht="12.75" hidden="false" customHeight="false" outlineLevel="0" collapsed="false">
      <c r="A619" s="70" t="s">
        <v>431</v>
      </c>
      <c r="B619" s="51" t="s">
        <v>1067</v>
      </c>
      <c r="C619" s="53" t="n">
        <v>668.1</v>
      </c>
      <c r="D619" s="54"/>
      <c r="E619" s="54" t="n">
        <v>668.1</v>
      </c>
    </row>
    <row r="620" customFormat="false" ht="12.75" hidden="false" customHeight="false" outlineLevel="0" collapsed="false">
      <c r="A620" s="74" t="s">
        <v>1068</v>
      </c>
      <c r="B620" s="74" t="s">
        <v>1069</v>
      </c>
      <c r="C620" s="53" t="n">
        <f aca="false">C621</f>
        <v>38</v>
      </c>
      <c r="D620" s="54" t="n">
        <f aca="false">D621</f>
        <v>0</v>
      </c>
      <c r="E620" s="54" t="n">
        <f aca="false">E621</f>
        <v>38</v>
      </c>
    </row>
    <row r="621" customFormat="false" ht="12.75" hidden="false" customHeight="false" outlineLevel="0" collapsed="false">
      <c r="A621" s="51" t="s">
        <v>315</v>
      </c>
      <c r="B621" s="74" t="s">
        <v>1070</v>
      </c>
      <c r="C621" s="53" t="n">
        <f aca="false">C622</f>
        <v>38</v>
      </c>
      <c r="D621" s="54" t="n">
        <f aca="false">D622</f>
        <v>0</v>
      </c>
      <c r="E621" s="54" t="n">
        <f aca="false">E622</f>
        <v>38</v>
      </c>
    </row>
    <row r="622" customFormat="false" ht="25.5" hidden="false" customHeight="false" outlineLevel="0" collapsed="false">
      <c r="A622" s="51" t="s">
        <v>317</v>
      </c>
      <c r="B622" s="74" t="s">
        <v>1071</v>
      </c>
      <c r="C622" s="53" t="n">
        <v>38</v>
      </c>
      <c r="D622" s="54" t="n">
        <v>0</v>
      </c>
      <c r="E622" s="54" t="n">
        <v>38</v>
      </c>
    </row>
    <row r="623" customFormat="false" ht="12.75" hidden="false" customHeight="false" outlineLevel="0" collapsed="false">
      <c r="A623" s="74" t="s">
        <v>420</v>
      </c>
      <c r="B623" s="88" t="s">
        <v>1072</v>
      </c>
      <c r="C623" s="53" t="n">
        <f aca="false">C630+C624+C627</f>
        <v>680</v>
      </c>
      <c r="D623" s="54" t="n">
        <f aca="false">D630+D624+D627</f>
        <v>0</v>
      </c>
      <c r="E623" s="54" t="n">
        <f aca="false">E630+E624+E627</f>
        <v>680</v>
      </c>
    </row>
    <row r="624" customFormat="false" ht="12.75" hidden="false" customHeight="false" outlineLevel="0" collapsed="false">
      <c r="A624" s="74" t="s">
        <v>1073</v>
      </c>
      <c r="B624" s="88" t="s">
        <v>1074</v>
      </c>
      <c r="C624" s="53" t="n">
        <f aca="false">C625</f>
        <v>80</v>
      </c>
      <c r="D624" s="54" t="n">
        <f aca="false">D625</f>
        <v>0</v>
      </c>
      <c r="E624" s="54" t="n">
        <f aca="false">E625</f>
        <v>80</v>
      </c>
    </row>
    <row r="625" customFormat="false" ht="25.5" hidden="false" customHeight="false" outlineLevel="0" collapsed="false">
      <c r="A625" s="51" t="s">
        <v>425</v>
      </c>
      <c r="B625" s="88" t="s">
        <v>1075</v>
      </c>
      <c r="C625" s="53" t="n">
        <f aca="false">C626</f>
        <v>80</v>
      </c>
      <c r="D625" s="54" t="n">
        <f aca="false">D626</f>
        <v>0</v>
      </c>
      <c r="E625" s="54" t="n">
        <f aca="false">E626</f>
        <v>80</v>
      </c>
    </row>
    <row r="626" customFormat="false" ht="12.75" hidden="false" customHeight="false" outlineLevel="0" collapsed="false">
      <c r="A626" s="51" t="s">
        <v>427</v>
      </c>
      <c r="B626" s="88" t="s">
        <v>1076</v>
      </c>
      <c r="C626" s="53" t="n">
        <v>80</v>
      </c>
      <c r="D626" s="54"/>
      <c r="E626" s="54" t="n">
        <v>80</v>
      </c>
    </row>
    <row r="627" customFormat="false" ht="12.75" hidden="false" customHeight="false" outlineLevel="0" collapsed="false">
      <c r="A627" s="74" t="s">
        <v>1073</v>
      </c>
      <c r="B627" s="74" t="s">
        <v>1077</v>
      </c>
      <c r="C627" s="53" t="n">
        <f aca="false">C628</f>
        <v>400</v>
      </c>
      <c r="D627" s="54" t="n">
        <f aca="false">D628</f>
        <v>0</v>
      </c>
      <c r="E627" s="54" t="n">
        <f aca="false">E628</f>
        <v>400</v>
      </c>
    </row>
    <row r="628" customFormat="false" ht="25.5" hidden="false" customHeight="false" outlineLevel="0" collapsed="false">
      <c r="A628" s="51" t="s">
        <v>425</v>
      </c>
      <c r="B628" s="74" t="s">
        <v>1078</v>
      </c>
      <c r="C628" s="53" t="n">
        <f aca="false">C629</f>
        <v>400</v>
      </c>
      <c r="D628" s="54" t="n">
        <f aca="false">D629</f>
        <v>0</v>
      </c>
      <c r="E628" s="54" t="n">
        <f aca="false">E629</f>
        <v>400</v>
      </c>
      <c r="F628" s="59"/>
      <c r="G628" s="60"/>
      <c r="H628" s="60"/>
      <c r="I628" s="60"/>
      <c r="J628" s="60"/>
      <c r="K628" s="60"/>
      <c r="L628" s="60"/>
      <c r="M628" s="60"/>
      <c r="N628" s="60"/>
      <c r="O628" s="60"/>
      <c r="P628" s="60"/>
      <c r="Q628" s="60"/>
      <c r="R628" s="60"/>
      <c r="S628" s="60"/>
      <c r="T628" s="60"/>
      <c r="U628" s="60"/>
      <c r="V628" s="60"/>
      <c r="W628" s="60"/>
      <c r="X628" s="60"/>
      <c r="Y628" s="60"/>
      <c r="Z628" s="60"/>
      <c r="AA628" s="60"/>
      <c r="AB628" s="60"/>
      <c r="AC628" s="60"/>
      <c r="AD628" s="60"/>
      <c r="AE628" s="60"/>
      <c r="AF628" s="60"/>
      <c r="AG628" s="60"/>
      <c r="AH628" s="60"/>
      <c r="AI628" s="60"/>
      <c r="AJ628" s="60"/>
      <c r="AK628" s="60"/>
      <c r="AL628" s="60"/>
      <c r="AM628" s="60"/>
      <c r="AN628" s="60"/>
      <c r="AO628" s="60"/>
      <c r="AP628" s="60"/>
      <c r="AQ628" s="60"/>
      <c r="AR628" s="60"/>
      <c r="AS628" s="60"/>
      <c r="AT628" s="60"/>
      <c r="AU628" s="60"/>
      <c r="AV628" s="60"/>
      <c r="AW628" s="60"/>
      <c r="AX628" s="60"/>
      <c r="AY628" s="60"/>
      <c r="AZ628" s="60"/>
      <c r="BA628" s="60"/>
      <c r="BB628" s="60"/>
      <c r="BC628" s="60"/>
      <c r="BD628" s="60"/>
      <c r="BE628" s="60"/>
      <c r="BF628" s="60"/>
      <c r="BG628" s="60"/>
      <c r="BH628" s="60"/>
      <c r="BI628" s="60"/>
      <c r="BJ628" s="60"/>
      <c r="BK628" s="60"/>
      <c r="BL628" s="60"/>
      <c r="BM628" s="60"/>
      <c r="BN628" s="60"/>
      <c r="BO628" s="60"/>
      <c r="BP628" s="60"/>
      <c r="BQ628" s="60"/>
      <c r="BR628" s="60"/>
      <c r="BS628" s="60"/>
      <c r="BT628" s="60"/>
      <c r="BU628" s="60"/>
      <c r="BV628" s="60"/>
      <c r="BW628" s="60"/>
      <c r="BX628" s="60"/>
      <c r="BY628" s="60"/>
      <c r="BZ628" s="60"/>
      <c r="CA628" s="60"/>
      <c r="CB628" s="60"/>
      <c r="CC628" s="60"/>
      <c r="CD628" s="60"/>
      <c r="CE628" s="60"/>
      <c r="CF628" s="60"/>
      <c r="CG628" s="60"/>
      <c r="CH628" s="60"/>
      <c r="CI628" s="60"/>
      <c r="CJ628" s="60"/>
      <c r="CK628" s="60"/>
      <c r="CL628" s="60"/>
      <c r="CM628" s="60"/>
      <c r="CN628" s="60"/>
      <c r="CO628" s="60"/>
      <c r="CP628" s="60"/>
      <c r="CQ628" s="60"/>
      <c r="CR628" s="60"/>
      <c r="CS628" s="60"/>
      <c r="CT628" s="60"/>
      <c r="CU628" s="60"/>
      <c r="CV628" s="60"/>
      <c r="CW628" s="60"/>
      <c r="CX628" s="60"/>
      <c r="CY628" s="60"/>
      <c r="CZ628" s="60"/>
      <c r="DA628" s="60"/>
      <c r="DB628" s="60"/>
      <c r="DC628" s="60"/>
      <c r="DD628" s="60"/>
      <c r="DE628" s="60"/>
      <c r="DF628" s="60"/>
      <c r="DG628" s="60"/>
      <c r="DH628" s="60"/>
      <c r="DI628" s="60"/>
      <c r="DJ628" s="60"/>
      <c r="DK628" s="60"/>
      <c r="DL628" s="60"/>
      <c r="DM628" s="60"/>
      <c r="DN628" s="60"/>
      <c r="DO628" s="60"/>
      <c r="DP628" s="60"/>
      <c r="DQ628" s="60"/>
      <c r="DR628" s="60"/>
      <c r="DS628" s="60"/>
      <c r="DT628" s="60"/>
      <c r="DU628" s="60"/>
      <c r="DV628" s="60"/>
      <c r="DW628" s="60"/>
      <c r="DX628" s="60"/>
      <c r="DY628" s="60"/>
      <c r="DZ628" s="60"/>
      <c r="EA628" s="60"/>
      <c r="EB628" s="60"/>
      <c r="EC628" s="60"/>
      <c r="ED628" s="60"/>
      <c r="EE628" s="60"/>
      <c r="EF628" s="60"/>
      <c r="EG628" s="60"/>
      <c r="EH628" s="60"/>
      <c r="EI628" s="60"/>
      <c r="EJ628" s="60"/>
      <c r="EK628" s="60"/>
      <c r="EL628" s="60"/>
      <c r="EM628" s="60"/>
      <c r="EN628" s="60"/>
      <c r="EO628" s="60"/>
      <c r="EP628" s="60"/>
      <c r="EQ628" s="60"/>
      <c r="ER628" s="60"/>
      <c r="ES628" s="60"/>
      <c r="ET628" s="60"/>
      <c r="EU628" s="60"/>
      <c r="EV628" s="60"/>
      <c r="EW628" s="60"/>
      <c r="EX628" s="60"/>
      <c r="EY628" s="60"/>
      <c r="EZ628" s="60"/>
      <c r="FA628" s="60"/>
      <c r="FB628" s="60"/>
      <c r="FC628" s="60"/>
      <c r="FD628" s="60"/>
      <c r="FE628" s="60"/>
      <c r="FF628" s="60"/>
      <c r="FG628" s="60"/>
      <c r="FH628" s="60"/>
      <c r="FI628" s="60"/>
      <c r="FJ628" s="60"/>
      <c r="FK628" s="60"/>
      <c r="FL628" s="60"/>
      <c r="FM628" s="60"/>
      <c r="FN628" s="60"/>
      <c r="FO628" s="60"/>
      <c r="FP628" s="60"/>
      <c r="FQ628" s="60"/>
      <c r="FR628" s="60"/>
      <c r="FS628" s="60"/>
      <c r="FT628" s="60"/>
      <c r="FU628" s="60"/>
      <c r="FV628" s="60"/>
      <c r="FW628" s="60"/>
      <c r="FX628" s="60"/>
      <c r="FY628" s="60"/>
      <c r="FZ628" s="60"/>
      <c r="GA628" s="60"/>
      <c r="GB628" s="60"/>
      <c r="GC628" s="60"/>
      <c r="GD628" s="60"/>
      <c r="GE628" s="60"/>
      <c r="GF628" s="60"/>
      <c r="GG628" s="60"/>
      <c r="GH628" s="60"/>
      <c r="GI628" s="60"/>
      <c r="GJ628" s="60"/>
      <c r="GK628" s="60"/>
      <c r="GL628" s="60"/>
      <c r="GM628" s="60"/>
      <c r="GN628" s="60"/>
      <c r="GO628" s="60"/>
      <c r="GP628" s="60"/>
      <c r="GQ628" s="60"/>
      <c r="GR628" s="60"/>
      <c r="GS628" s="60"/>
      <c r="GT628" s="60"/>
      <c r="GU628" s="60"/>
      <c r="GV628" s="60"/>
      <c r="GW628" s="60"/>
      <c r="GX628" s="60"/>
      <c r="GY628" s="60"/>
      <c r="GZ628" s="60"/>
      <c r="HA628" s="60"/>
      <c r="HB628" s="60"/>
      <c r="HC628" s="60"/>
      <c r="HD628" s="60"/>
      <c r="HE628" s="60"/>
      <c r="HF628" s="60"/>
      <c r="HG628" s="60"/>
      <c r="HH628" s="60"/>
      <c r="HI628" s="60"/>
      <c r="HJ628" s="60"/>
      <c r="HK628" s="60"/>
      <c r="HL628" s="60"/>
    </row>
    <row r="629" customFormat="false" ht="12.75" hidden="false" customHeight="false" outlineLevel="0" collapsed="false">
      <c r="A629" s="51" t="s">
        <v>427</v>
      </c>
      <c r="B629" s="74" t="s">
        <v>1079</v>
      </c>
      <c r="C629" s="53" t="n">
        <v>400</v>
      </c>
      <c r="D629" s="54"/>
      <c r="E629" s="54" t="n">
        <v>400</v>
      </c>
    </row>
    <row r="630" customFormat="false" ht="12.75" hidden="false" customHeight="false" outlineLevel="0" collapsed="false">
      <c r="A630" s="74" t="s">
        <v>1073</v>
      </c>
      <c r="B630" s="74" t="s">
        <v>1080</v>
      </c>
      <c r="C630" s="53" t="n">
        <f aca="false">C631</f>
        <v>200</v>
      </c>
      <c r="D630" s="54" t="n">
        <f aca="false">D631</f>
        <v>0</v>
      </c>
      <c r="E630" s="54" t="n">
        <f aca="false">E631</f>
        <v>200</v>
      </c>
    </row>
    <row r="631" customFormat="false" ht="12.75" hidden="false" customHeight="false" outlineLevel="0" collapsed="false">
      <c r="A631" s="51" t="s">
        <v>315</v>
      </c>
      <c r="B631" s="74" t="s">
        <v>1081</v>
      </c>
      <c r="C631" s="53" t="n">
        <f aca="false">C632</f>
        <v>200</v>
      </c>
      <c r="D631" s="54" t="n">
        <f aca="false">D632</f>
        <v>0</v>
      </c>
      <c r="E631" s="54" t="n">
        <f aca="false">E632</f>
        <v>200</v>
      </c>
    </row>
    <row r="632" customFormat="false" ht="25.5" hidden="false" customHeight="false" outlineLevel="0" collapsed="false">
      <c r="A632" s="51" t="s">
        <v>317</v>
      </c>
      <c r="B632" s="74" t="s">
        <v>1082</v>
      </c>
      <c r="C632" s="53" t="n">
        <v>200</v>
      </c>
      <c r="D632" s="54" t="n">
        <v>0</v>
      </c>
      <c r="E632" s="54" t="n">
        <v>200</v>
      </c>
    </row>
    <row r="633" customFormat="false" ht="12.75" hidden="false" customHeight="false" outlineLevel="0" collapsed="false">
      <c r="A633" s="51" t="s">
        <v>296</v>
      </c>
      <c r="B633" s="74" t="s">
        <v>1083</v>
      </c>
      <c r="C633" s="53" t="n">
        <f aca="false">C634+C641+C647+C644</f>
        <v>24989.8</v>
      </c>
      <c r="D633" s="54" t="n">
        <f aca="false">D634+D641+D647+D644</f>
        <v>0</v>
      </c>
      <c r="E633" s="54" t="n">
        <f aca="false">E634+E641+E647+E644</f>
        <v>24989.8</v>
      </c>
    </row>
    <row r="634" customFormat="false" ht="25.5" hidden="false" customHeight="false" outlineLevel="0" collapsed="false">
      <c r="A634" s="74" t="s">
        <v>1084</v>
      </c>
      <c r="B634" s="74" t="s">
        <v>1085</v>
      </c>
      <c r="C634" s="53" t="n">
        <f aca="false">C635+C637+C639</f>
        <v>6997.1</v>
      </c>
      <c r="D634" s="54" t="n">
        <f aca="false">D635+D637+D639</f>
        <v>0</v>
      </c>
      <c r="E634" s="54" t="n">
        <f aca="false">E635+E637+E639</f>
        <v>6997.1</v>
      </c>
    </row>
    <row r="635" customFormat="false" ht="38.25" hidden="false" customHeight="false" outlineLevel="0" collapsed="false">
      <c r="A635" s="70" t="s">
        <v>300</v>
      </c>
      <c r="B635" s="74" t="s">
        <v>1086</v>
      </c>
      <c r="C635" s="53" t="n">
        <f aca="false">C636</f>
        <v>5539.2</v>
      </c>
      <c r="D635" s="54" t="n">
        <f aca="false">D636</f>
        <v>0</v>
      </c>
      <c r="E635" s="54" t="n">
        <f aca="false">E636</f>
        <v>5539.2</v>
      </c>
    </row>
    <row r="636" customFormat="false" ht="12.75" hidden="false" customHeight="false" outlineLevel="0" collapsed="false">
      <c r="A636" s="70" t="s">
        <v>431</v>
      </c>
      <c r="B636" s="74" t="s">
        <v>1087</v>
      </c>
      <c r="C636" s="53" t="n">
        <v>5539.2</v>
      </c>
      <c r="D636" s="54"/>
      <c r="E636" s="54" t="n">
        <v>5539.2</v>
      </c>
    </row>
    <row r="637" customFormat="false" ht="12.75" hidden="false" customHeight="false" outlineLevel="0" collapsed="false">
      <c r="A637" s="51" t="s">
        <v>315</v>
      </c>
      <c r="B637" s="74" t="s">
        <v>1088</v>
      </c>
      <c r="C637" s="53" t="n">
        <f aca="false">C638</f>
        <v>1451.9</v>
      </c>
      <c r="D637" s="54" t="n">
        <f aca="false">D638</f>
        <v>0</v>
      </c>
      <c r="E637" s="54" t="n">
        <f aca="false">E638</f>
        <v>1451.9</v>
      </c>
    </row>
    <row r="638" customFormat="false" ht="25.5" hidden="false" customHeight="false" outlineLevel="0" collapsed="false">
      <c r="A638" s="51" t="s">
        <v>317</v>
      </c>
      <c r="B638" s="74" t="s">
        <v>1089</v>
      </c>
      <c r="C638" s="53" t="n">
        <v>1451.9</v>
      </c>
      <c r="D638" s="54"/>
      <c r="E638" s="54" t="n">
        <v>1451.9</v>
      </c>
    </row>
    <row r="639" customFormat="false" ht="12.75" hidden="false" customHeight="false" outlineLevel="0" collapsed="false">
      <c r="A639" s="70" t="s">
        <v>319</v>
      </c>
      <c r="B639" s="74" t="s">
        <v>1090</v>
      </c>
      <c r="C639" s="53" t="n">
        <f aca="false">C640</f>
        <v>6</v>
      </c>
      <c r="D639" s="54" t="n">
        <f aca="false">D640</f>
        <v>0</v>
      </c>
      <c r="E639" s="54" t="n">
        <f aca="false">E640</f>
        <v>6</v>
      </c>
    </row>
    <row r="640" customFormat="false" ht="25.5" hidden="false" customHeight="false" outlineLevel="0" collapsed="false">
      <c r="A640" s="70" t="s">
        <v>321</v>
      </c>
      <c r="B640" s="74" t="s">
        <v>1091</v>
      </c>
      <c r="C640" s="53" t="n">
        <v>6</v>
      </c>
      <c r="D640" s="54"/>
      <c r="E640" s="54" t="n">
        <v>6</v>
      </c>
    </row>
    <row r="641" customFormat="false" ht="25.5" hidden="false" customHeight="false" outlineLevel="0" collapsed="false">
      <c r="A641" s="74" t="s">
        <v>1092</v>
      </c>
      <c r="B641" s="74" t="s">
        <v>1093</v>
      </c>
      <c r="C641" s="53" t="n">
        <f aca="false">C642</f>
        <v>12802.1</v>
      </c>
      <c r="D641" s="54" t="n">
        <f aca="false">D642</f>
        <v>0</v>
      </c>
      <c r="E641" s="54" t="n">
        <f aca="false">E642</f>
        <v>12802.1</v>
      </c>
    </row>
    <row r="642" customFormat="false" ht="25.5" hidden="false" customHeight="false" outlineLevel="0" collapsed="false">
      <c r="A642" s="51" t="s">
        <v>425</v>
      </c>
      <c r="B642" s="74" t="s">
        <v>1094</v>
      </c>
      <c r="C642" s="53" t="n">
        <f aca="false">C643</f>
        <v>12802.1</v>
      </c>
      <c r="D642" s="54" t="n">
        <f aca="false">D643</f>
        <v>0</v>
      </c>
      <c r="E642" s="54" t="n">
        <f aca="false">E643</f>
        <v>12802.1</v>
      </c>
    </row>
    <row r="643" customFormat="false" ht="12.75" hidden="false" customHeight="false" outlineLevel="0" collapsed="false">
      <c r="A643" s="51" t="s">
        <v>427</v>
      </c>
      <c r="B643" s="74" t="s">
        <v>1095</v>
      </c>
      <c r="C643" s="53" t="n">
        <v>12802.1</v>
      </c>
      <c r="D643" s="54"/>
      <c r="E643" s="54" t="n">
        <v>12802.1</v>
      </c>
    </row>
    <row r="644" customFormat="false" ht="12.75" hidden="false" customHeight="false" outlineLevel="0" collapsed="false">
      <c r="A644" s="74" t="s">
        <v>1096</v>
      </c>
      <c r="B644" s="74" t="s">
        <v>1097</v>
      </c>
      <c r="C644" s="53" t="n">
        <f aca="false">C645</f>
        <v>554</v>
      </c>
      <c r="D644" s="54" t="n">
        <f aca="false">D645</f>
        <v>0</v>
      </c>
      <c r="E644" s="54" t="n">
        <f aca="false">E645</f>
        <v>554</v>
      </c>
    </row>
    <row r="645" customFormat="false" ht="25.5" hidden="false" customHeight="false" outlineLevel="0" collapsed="false">
      <c r="A645" s="51" t="s">
        <v>425</v>
      </c>
      <c r="B645" s="74" t="s">
        <v>1098</v>
      </c>
      <c r="C645" s="53" t="n">
        <f aca="false">C646</f>
        <v>554</v>
      </c>
      <c r="D645" s="54" t="n">
        <f aca="false">D646</f>
        <v>0</v>
      </c>
      <c r="E645" s="54" t="n">
        <f aca="false">E646</f>
        <v>554</v>
      </c>
    </row>
    <row r="646" customFormat="false" ht="12.75" hidden="false" customHeight="false" outlineLevel="0" collapsed="false">
      <c r="A646" s="51" t="s">
        <v>427</v>
      </c>
      <c r="B646" s="74" t="s">
        <v>1099</v>
      </c>
      <c r="C646" s="53" t="n">
        <v>554</v>
      </c>
      <c r="D646" s="54"/>
      <c r="E646" s="54" t="n">
        <v>554</v>
      </c>
    </row>
    <row r="647" customFormat="false" ht="51" hidden="false" customHeight="false" outlineLevel="0" collapsed="false">
      <c r="A647" s="69" t="s">
        <v>333</v>
      </c>
      <c r="B647" s="74" t="s">
        <v>1100</v>
      </c>
      <c r="C647" s="53" t="n">
        <f aca="false">C648</f>
        <v>4636.6</v>
      </c>
      <c r="D647" s="54" t="n">
        <f aca="false">D648</f>
        <v>0</v>
      </c>
      <c r="E647" s="54" t="n">
        <f aca="false">E648</f>
        <v>4636.6</v>
      </c>
    </row>
    <row r="648" customFormat="false" ht="25.5" hidden="false" customHeight="false" outlineLevel="0" collapsed="false">
      <c r="A648" s="51" t="s">
        <v>425</v>
      </c>
      <c r="B648" s="74" t="s">
        <v>1101</v>
      </c>
      <c r="C648" s="53" t="n">
        <f aca="false">C649</f>
        <v>4636.6</v>
      </c>
      <c r="D648" s="54" t="n">
        <f aca="false">D649</f>
        <v>0</v>
      </c>
      <c r="E648" s="54" t="n">
        <f aca="false">E649</f>
        <v>4636.6</v>
      </c>
    </row>
    <row r="649" customFormat="false" ht="12.75" hidden="false" customHeight="false" outlineLevel="0" collapsed="false">
      <c r="A649" s="51" t="s">
        <v>427</v>
      </c>
      <c r="B649" s="74" t="s">
        <v>1102</v>
      </c>
      <c r="C649" s="53" t="n">
        <v>4636.6</v>
      </c>
      <c r="D649" s="54"/>
      <c r="E649" s="54" t="n">
        <v>4636.6</v>
      </c>
    </row>
    <row r="650" customFormat="false" ht="12.75" hidden="false" customHeight="false" outlineLevel="0" collapsed="false">
      <c r="A650" s="84" t="s">
        <v>1103</v>
      </c>
      <c r="B650" s="52" t="s">
        <v>1104</v>
      </c>
      <c r="C650" s="53" t="n">
        <f aca="false">C651+C656+C663+C692+C682</f>
        <v>43148.8</v>
      </c>
      <c r="D650" s="54" t="n">
        <f aca="false">D651+D656+D663+D692+D682</f>
        <v>-48</v>
      </c>
      <c r="E650" s="54" t="n">
        <f aca="false">E651+E656+E663+E692+E682</f>
        <v>43100.8</v>
      </c>
      <c r="G650" s="72"/>
      <c r="H650" s="72"/>
      <c r="I650" s="72"/>
      <c r="J650" s="72"/>
      <c r="K650" s="72"/>
      <c r="L650" s="72"/>
      <c r="M650" s="72"/>
      <c r="N650" s="72"/>
      <c r="O650" s="72"/>
      <c r="P650" s="72"/>
      <c r="Q650" s="72"/>
      <c r="R650" s="72"/>
      <c r="S650" s="72"/>
      <c r="T650" s="72"/>
      <c r="U650" s="72"/>
      <c r="V650" s="72"/>
      <c r="W650" s="72"/>
      <c r="X650" s="72"/>
      <c r="Y650" s="72"/>
      <c r="Z650" s="72"/>
      <c r="AA650" s="72"/>
      <c r="AB650" s="72"/>
      <c r="AC650" s="72"/>
      <c r="AD650" s="72"/>
      <c r="AE650" s="72"/>
      <c r="AF650" s="72"/>
      <c r="AG650" s="72"/>
      <c r="AH650" s="72"/>
      <c r="AI650" s="72"/>
      <c r="AJ650" s="72"/>
      <c r="AK650" s="72"/>
      <c r="AL650" s="72"/>
      <c r="AM650" s="72"/>
      <c r="AN650" s="72"/>
      <c r="AO650" s="72"/>
      <c r="AP650" s="72"/>
      <c r="AQ650" s="72"/>
      <c r="AR650" s="72"/>
      <c r="AS650" s="72"/>
      <c r="AT650" s="72"/>
      <c r="AU650" s="72"/>
      <c r="AV650" s="72"/>
      <c r="AW650" s="72"/>
      <c r="AX650" s="72"/>
      <c r="AY650" s="72"/>
      <c r="AZ650" s="72"/>
      <c r="BA650" s="72"/>
      <c r="BB650" s="72"/>
      <c r="BC650" s="72"/>
      <c r="BD650" s="72"/>
      <c r="BE650" s="72"/>
      <c r="BF650" s="72"/>
      <c r="BG650" s="72"/>
      <c r="BH650" s="72"/>
      <c r="BI650" s="72"/>
      <c r="BJ650" s="72"/>
      <c r="BK650" s="72"/>
      <c r="BL650" s="72"/>
      <c r="BM650" s="72"/>
      <c r="BN650" s="72"/>
      <c r="BO650" s="72"/>
      <c r="BP650" s="72"/>
      <c r="BQ650" s="72"/>
      <c r="BR650" s="72"/>
      <c r="BS650" s="72"/>
      <c r="BT650" s="72"/>
      <c r="BU650" s="72"/>
      <c r="BV650" s="72"/>
      <c r="BW650" s="72"/>
      <c r="BX650" s="72"/>
      <c r="BY650" s="72"/>
      <c r="BZ650" s="72"/>
      <c r="CA650" s="72"/>
      <c r="CB650" s="72"/>
      <c r="CC650" s="72"/>
      <c r="CD650" s="72"/>
      <c r="CE650" s="72"/>
      <c r="CF650" s="72"/>
      <c r="CG650" s="72"/>
      <c r="CH650" s="72"/>
      <c r="CI650" s="72"/>
      <c r="CJ650" s="72"/>
      <c r="CK650" s="72"/>
      <c r="CL650" s="72"/>
      <c r="CM650" s="72"/>
      <c r="CN650" s="72"/>
      <c r="CO650" s="72"/>
      <c r="CP650" s="72"/>
      <c r="CQ650" s="72"/>
      <c r="CR650" s="72"/>
      <c r="CS650" s="72"/>
      <c r="CT650" s="72"/>
      <c r="CU650" s="72"/>
      <c r="CV650" s="72"/>
      <c r="CW650" s="72"/>
      <c r="CX650" s="72"/>
      <c r="CY650" s="72"/>
      <c r="CZ650" s="72"/>
      <c r="DA650" s="72"/>
      <c r="DB650" s="72"/>
      <c r="DC650" s="72"/>
      <c r="DD650" s="72"/>
      <c r="DE650" s="72"/>
      <c r="DF650" s="72"/>
      <c r="DG650" s="72"/>
      <c r="DH650" s="72"/>
      <c r="DI650" s="72"/>
      <c r="DJ650" s="72"/>
      <c r="DK650" s="72"/>
      <c r="DL650" s="72"/>
      <c r="DM650" s="72"/>
      <c r="DN650" s="72"/>
      <c r="DO650" s="72"/>
      <c r="DP650" s="72"/>
      <c r="DQ650" s="72"/>
      <c r="DR650" s="72"/>
      <c r="DS650" s="72"/>
      <c r="DT650" s="72"/>
      <c r="DU650" s="72"/>
      <c r="DV650" s="72"/>
      <c r="DW650" s="72"/>
      <c r="DX650" s="72"/>
      <c r="DY650" s="72"/>
      <c r="DZ650" s="72"/>
      <c r="EA650" s="72"/>
      <c r="EB650" s="72"/>
      <c r="EC650" s="72"/>
      <c r="ED650" s="72"/>
      <c r="EE650" s="72"/>
      <c r="EF650" s="72"/>
      <c r="EG650" s="72"/>
      <c r="EH650" s="72"/>
      <c r="EI650" s="72"/>
      <c r="EJ650" s="72"/>
      <c r="EK650" s="72"/>
      <c r="EL650" s="72"/>
      <c r="EM650" s="72"/>
      <c r="EN650" s="72"/>
      <c r="EO650" s="72"/>
      <c r="EP650" s="72"/>
      <c r="EQ650" s="72"/>
      <c r="ER650" s="72"/>
      <c r="ES650" s="72"/>
      <c r="ET650" s="72"/>
      <c r="EU650" s="72"/>
      <c r="EV650" s="72"/>
      <c r="EW650" s="72"/>
      <c r="EX650" s="72"/>
      <c r="EY650" s="72"/>
      <c r="EZ650" s="72"/>
      <c r="FA650" s="72"/>
      <c r="FB650" s="72"/>
      <c r="FC650" s="72"/>
      <c r="FD650" s="72"/>
      <c r="FE650" s="72"/>
      <c r="FF650" s="72"/>
      <c r="FG650" s="72"/>
      <c r="FH650" s="72"/>
      <c r="FI650" s="72"/>
      <c r="FJ650" s="72"/>
      <c r="FK650" s="72"/>
      <c r="FL650" s="72"/>
      <c r="FM650" s="72"/>
      <c r="FN650" s="72"/>
      <c r="FO650" s="72"/>
      <c r="FP650" s="72"/>
      <c r="FQ650" s="72"/>
      <c r="FR650" s="72"/>
      <c r="FS650" s="72"/>
      <c r="FT650" s="72"/>
      <c r="FU650" s="72"/>
      <c r="FV650" s="72"/>
      <c r="FW650" s="72"/>
      <c r="FX650" s="72"/>
      <c r="FY650" s="72"/>
      <c r="FZ650" s="72"/>
      <c r="GA650" s="72"/>
      <c r="GB650" s="72"/>
      <c r="GC650" s="72"/>
      <c r="GD650" s="72"/>
      <c r="GE650" s="72"/>
      <c r="GF650" s="72"/>
      <c r="GG650" s="72"/>
      <c r="GH650" s="72"/>
      <c r="GI650" s="72"/>
      <c r="GJ650" s="72"/>
      <c r="GK650" s="72"/>
      <c r="GL650" s="72"/>
      <c r="GM650" s="72"/>
      <c r="GN650" s="72"/>
      <c r="GO650" s="72"/>
      <c r="GP650" s="72"/>
      <c r="GQ650" s="72"/>
      <c r="GR650" s="72"/>
      <c r="GS650" s="72"/>
      <c r="GT650" s="72"/>
      <c r="GU650" s="72"/>
      <c r="GV650" s="72"/>
      <c r="GW650" s="72"/>
      <c r="GX650" s="72"/>
      <c r="GY650" s="72"/>
      <c r="GZ650" s="72"/>
      <c r="HA650" s="72"/>
      <c r="HB650" s="72"/>
      <c r="HC650" s="72"/>
      <c r="HD650" s="72"/>
      <c r="HE650" s="72"/>
      <c r="HF650" s="72"/>
      <c r="HG650" s="72"/>
      <c r="HH650" s="72"/>
      <c r="HI650" s="72"/>
      <c r="HJ650" s="72"/>
      <c r="HK650" s="72"/>
      <c r="HL650" s="72"/>
    </row>
    <row r="651" customFormat="false" ht="12.75" hidden="false" customHeight="false" outlineLevel="0" collapsed="false">
      <c r="A651" s="91" t="s">
        <v>1105</v>
      </c>
      <c r="B651" s="52" t="s">
        <v>1106</v>
      </c>
      <c r="C651" s="56" t="n">
        <f aca="false">C652</f>
        <v>2297.8</v>
      </c>
      <c r="D651" s="57" t="n">
        <f aca="false">D652</f>
        <v>0</v>
      </c>
      <c r="E651" s="57" t="n">
        <f aca="false">E652</f>
        <v>2297.8</v>
      </c>
      <c r="G651" s="72"/>
      <c r="H651" s="72"/>
      <c r="I651" s="72"/>
      <c r="J651" s="72"/>
      <c r="K651" s="72"/>
      <c r="L651" s="72"/>
      <c r="M651" s="72"/>
      <c r="N651" s="72"/>
      <c r="O651" s="72"/>
      <c r="P651" s="72"/>
      <c r="Q651" s="72"/>
      <c r="R651" s="72"/>
      <c r="S651" s="72"/>
      <c r="T651" s="72"/>
      <c r="U651" s="72"/>
      <c r="V651" s="72"/>
      <c r="W651" s="72"/>
      <c r="X651" s="72"/>
      <c r="Y651" s="72"/>
      <c r="Z651" s="72"/>
      <c r="AA651" s="72"/>
      <c r="AB651" s="72"/>
      <c r="AC651" s="72"/>
      <c r="AD651" s="72"/>
      <c r="AE651" s="72"/>
      <c r="AF651" s="72"/>
      <c r="AG651" s="72"/>
      <c r="AH651" s="72"/>
      <c r="AI651" s="72"/>
      <c r="AJ651" s="72"/>
      <c r="AK651" s="72"/>
      <c r="AL651" s="72"/>
      <c r="AM651" s="72"/>
      <c r="AN651" s="72"/>
      <c r="AO651" s="72"/>
      <c r="AP651" s="72"/>
      <c r="AQ651" s="72"/>
      <c r="AR651" s="72"/>
      <c r="AS651" s="72"/>
      <c r="AT651" s="72"/>
      <c r="AU651" s="72"/>
      <c r="AV651" s="72"/>
      <c r="AW651" s="72"/>
      <c r="AX651" s="72"/>
      <c r="AY651" s="72"/>
      <c r="AZ651" s="72"/>
      <c r="BA651" s="72"/>
      <c r="BB651" s="72"/>
      <c r="BC651" s="72"/>
      <c r="BD651" s="72"/>
      <c r="BE651" s="72"/>
      <c r="BF651" s="72"/>
      <c r="BG651" s="72"/>
      <c r="BH651" s="72"/>
      <c r="BI651" s="72"/>
      <c r="BJ651" s="72"/>
      <c r="BK651" s="72"/>
      <c r="BL651" s="72"/>
      <c r="BM651" s="72"/>
      <c r="BN651" s="72"/>
      <c r="BO651" s="72"/>
      <c r="BP651" s="72"/>
      <c r="BQ651" s="72"/>
      <c r="BR651" s="72"/>
      <c r="BS651" s="72"/>
      <c r="BT651" s="72"/>
      <c r="BU651" s="72"/>
      <c r="BV651" s="72"/>
      <c r="BW651" s="72"/>
      <c r="BX651" s="72"/>
      <c r="BY651" s="72"/>
      <c r="BZ651" s="72"/>
      <c r="CA651" s="72"/>
      <c r="CB651" s="72"/>
      <c r="CC651" s="72"/>
      <c r="CD651" s="72"/>
      <c r="CE651" s="72"/>
      <c r="CF651" s="72"/>
      <c r="CG651" s="72"/>
      <c r="CH651" s="72"/>
      <c r="CI651" s="72"/>
      <c r="CJ651" s="72"/>
      <c r="CK651" s="72"/>
      <c r="CL651" s="72"/>
      <c r="CM651" s="72"/>
      <c r="CN651" s="72"/>
      <c r="CO651" s="72"/>
      <c r="CP651" s="72"/>
      <c r="CQ651" s="72"/>
      <c r="CR651" s="72"/>
      <c r="CS651" s="72"/>
      <c r="CT651" s="72"/>
      <c r="CU651" s="72"/>
      <c r="CV651" s="72"/>
      <c r="CW651" s="72"/>
      <c r="CX651" s="72"/>
      <c r="CY651" s="72"/>
      <c r="CZ651" s="72"/>
      <c r="DA651" s="72"/>
      <c r="DB651" s="72"/>
      <c r="DC651" s="72"/>
      <c r="DD651" s="72"/>
      <c r="DE651" s="72"/>
      <c r="DF651" s="72"/>
      <c r="DG651" s="72"/>
      <c r="DH651" s="72"/>
      <c r="DI651" s="72"/>
      <c r="DJ651" s="72"/>
      <c r="DK651" s="72"/>
      <c r="DL651" s="72"/>
      <c r="DM651" s="72"/>
      <c r="DN651" s="72"/>
      <c r="DO651" s="72"/>
      <c r="DP651" s="72"/>
      <c r="DQ651" s="72"/>
      <c r="DR651" s="72"/>
      <c r="DS651" s="72"/>
      <c r="DT651" s="72"/>
      <c r="DU651" s="72"/>
      <c r="DV651" s="72"/>
      <c r="DW651" s="72"/>
      <c r="DX651" s="72"/>
      <c r="DY651" s="72"/>
      <c r="DZ651" s="72"/>
      <c r="EA651" s="72"/>
      <c r="EB651" s="72"/>
      <c r="EC651" s="72"/>
      <c r="ED651" s="72"/>
      <c r="EE651" s="72"/>
      <c r="EF651" s="72"/>
      <c r="EG651" s="72"/>
      <c r="EH651" s="72"/>
      <c r="EI651" s="72"/>
      <c r="EJ651" s="72"/>
      <c r="EK651" s="72"/>
      <c r="EL651" s="72"/>
      <c r="EM651" s="72"/>
      <c r="EN651" s="72"/>
      <c r="EO651" s="72"/>
      <c r="EP651" s="72"/>
      <c r="EQ651" s="72"/>
      <c r="ER651" s="72"/>
      <c r="ES651" s="72"/>
      <c r="ET651" s="72"/>
      <c r="EU651" s="72"/>
      <c r="EV651" s="72"/>
      <c r="EW651" s="72"/>
      <c r="EX651" s="72"/>
      <c r="EY651" s="72"/>
      <c r="EZ651" s="72"/>
      <c r="FA651" s="72"/>
      <c r="FB651" s="72"/>
      <c r="FC651" s="72"/>
      <c r="FD651" s="72"/>
      <c r="FE651" s="72"/>
      <c r="FF651" s="72"/>
      <c r="FG651" s="72"/>
      <c r="FH651" s="72"/>
      <c r="FI651" s="72"/>
      <c r="FJ651" s="72"/>
      <c r="FK651" s="72"/>
      <c r="FL651" s="72"/>
      <c r="FM651" s="72"/>
      <c r="FN651" s="72"/>
      <c r="FO651" s="72"/>
      <c r="FP651" s="72"/>
      <c r="FQ651" s="72"/>
      <c r="FR651" s="72"/>
      <c r="FS651" s="72"/>
      <c r="FT651" s="72"/>
      <c r="FU651" s="72"/>
      <c r="FV651" s="72"/>
      <c r="FW651" s="72"/>
      <c r="FX651" s="72"/>
      <c r="FY651" s="72"/>
      <c r="FZ651" s="72"/>
      <c r="GA651" s="72"/>
      <c r="GB651" s="72"/>
      <c r="GC651" s="72"/>
      <c r="GD651" s="72"/>
      <c r="GE651" s="72"/>
      <c r="GF651" s="72"/>
      <c r="GG651" s="72"/>
      <c r="GH651" s="72"/>
      <c r="GI651" s="72"/>
      <c r="GJ651" s="72"/>
      <c r="GK651" s="72"/>
      <c r="GL651" s="72"/>
      <c r="GM651" s="72"/>
      <c r="GN651" s="72"/>
      <c r="GO651" s="72"/>
      <c r="GP651" s="72"/>
      <c r="GQ651" s="72"/>
      <c r="GR651" s="72"/>
      <c r="GS651" s="72"/>
      <c r="GT651" s="72"/>
      <c r="GU651" s="72"/>
      <c r="GV651" s="72"/>
      <c r="GW651" s="72"/>
      <c r="GX651" s="72"/>
      <c r="GY651" s="72"/>
      <c r="GZ651" s="72"/>
      <c r="HA651" s="72"/>
      <c r="HB651" s="72"/>
      <c r="HC651" s="72"/>
      <c r="HD651" s="72"/>
      <c r="HE651" s="72"/>
      <c r="HF651" s="72"/>
      <c r="HG651" s="72"/>
      <c r="HH651" s="72"/>
      <c r="HI651" s="72"/>
      <c r="HJ651" s="72"/>
      <c r="HK651" s="72"/>
      <c r="HL651" s="72"/>
    </row>
    <row r="652" customFormat="false" ht="12.75" hidden="false" customHeight="false" outlineLevel="0" collapsed="false">
      <c r="A652" s="92" t="s">
        <v>296</v>
      </c>
      <c r="B652" s="51" t="s">
        <v>1107</v>
      </c>
      <c r="C652" s="53" t="n">
        <f aca="false">C653</f>
        <v>2297.8</v>
      </c>
      <c r="D652" s="54" t="n">
        <f aca="false">D653</f>
        <v>0</v>
      </c>
      <c r="E652" s="54" t="n">
        <f aca="false">E653</f>
        <v>2297.8</v>
      </c>
      <c r="G652" s="72"/>
      <c r="H652" s="72"/>
      <c r="I652" s="72"/>
      <c r="J652" s="72"/>
      <c r="K652" s="72"/>
      <c r="L652" s="72"/>
      <c r="M652" s="72"/>
      <c r="N652" s="72"/>
      <c r="O652" s="72"/>
      <c r="P652" s="72"/>
      <c r="Q652" s="72"/>
      <c r="R652" s="72"/>
      <c r="S652" s="72"/>
      <c r="T652" s="72"/>
      <c r="U652" s="72"/>
      <c r="V652" s="72"/>
      <c r="W652" s="72"/>
      <c r="X652" s="72"/>
      <c r="Y652" s="72"/>
      <c r="Z652" s="72"/>
      <c r="AA652" s="72"/>
      <c r="AB652" s="72"/>
      <c r="AC652" s="72"/>
      <c r="AD652" s="72"/>
      <c r="AE652" s="72"/>
      <c r="AF652" s="72"/>
      <c r="AG652" s="72"/>
      <c r="AH652" s="72"/>
      <c r="AI652" s="72"/>
      <c r="AJ652" s="72"/>
      <c r="AK652" s="72"/>
      <c r="AL652" s="72"/>
      <c r="AM652" s="72"/>
      <c r="AN652" s="72"/>
      <c r="AO652" s="72"/>
      <c r="AP652" s="72"/>
      <c r="AQ652" s="72"/>
      <c r="AR652" s="72"/>
      <c r="AS652" s="72"/>
      <c r="AT652" s="72"/>
      <c r="AU652" s="72"/>
      <c r="AV652" s="72"/>
      <c r="AW652" s="72"/>
      <c r="AX652" s="72"/>
      <c r="AY652" s="72"/>
      <c r="AZ652" s="72"/>
      <c r="BA652" s="72"/>
      <c r="BB652" s="72"/>
      <c r="BC652" s="72"/>
      <c r="BD652" s="72"/>
      <c r="BE652" s="72"/>
      <c r="BF652" s="72"/>
      <c r="BG652" s="72"/>
      <c r="BH652" s="72"/>
      <c r="BI652" s="72"/>
      <c r="BJ652" s="72"/>
      <c r="BK652" s="72"/>
      <c r="BL652" s="72"/>
      <c r="BM652" s="72"/>
      <c r="BN652" s="72"/>
      <c r="BO652" s="72"/>
      <c r="BP652" s="72"/>
      <c r="BQ652" s="72"/>
      <c r="BR652" s="72"/>
      <c r="BS652" s="72"/>
      <c r="BT652" s="72"/>
      <c r="BU652" s="72"/>
      <c r="BV652" s="72"/>
      <c r="BW652" s="72"/>
      <c r="BX652" s="72"/>
      <c r="BY652" s="72"/>
      <c r="BZ652" s="72"/>
      <c r="CA652" s="72"/>
      <c r="CB652" s="72"/>
      <c r="CC652" s="72"/>
      <c r="CD652" s="72"/>
      <c r="CE652" s="72"/>
      <c r="CF652" s="72"/>
      <c r="CG652" s="72"/>
      <c r="CH652" s="72"/>
      <c r="CI652" s="72"/>
      <c r="CJ652" s="72"/>
      <c r="CK652" s="72"/>
      <c r="CL652" s="72"/>
      <c r="CM652" s="72"/>
      <c r="CN652" s="72"/>
      <c r="CO652" s="72"/>
      <c r="CP652" s="72"/>
      <c r="CQ652" s="72"/>
      <c r="CR652" s="72"/>
      <c r="CS652" s="72"/>
      <c r="CT652" s="72"/>
      <c r="CU652" s="72"/>
      <c r="CV652" s="72"/>
      <c r="CW652" s="72"/>
      <c r="CX652" s="72"/>
      <c r="CY652" s="72"/>
      <c r="CZ652" s="72"/>
      <c r="DA652" s="72"/>
      <c r="DB652" s="72"/>
      <c r="DC652" s="72"/>
      <c r="DD652" s="72"/>
      <c r="DE652" s="72"/>
      <c r="DF652" s="72"/>
      <c r="DG652" s="72"/>
      <c r="DH652" s="72"/>
      <c r="DI652" s="72"/>
      <c r="DJ652" s="72"/>
      <c r="DK652" s="72"/>
      <c r="DL652" s="72"/>
      <c r="DM652" s="72"/>
      <c r="DN652" s="72"/>
      <c r="DO652" s="72"/>
      <c r="DP652" s="72"/>
      <c r="DQ652" s="72"/>
      <c r="DR652" s="72"/>
      <c r="DS652" s="72"/>
      <c r="DT652" s="72"/>
      <c r="DU652" s="72"/>
      <c r="DV652" s="72"/>
      <c r="DW652" s="72"/>
      <c r="DX652" s="72"/>
      <c r="DY652" s="72"/>
      <c r="DZ652" s="72"/>
      <c r="EA652" s="72"/>
      <c r="EB652" s="72"/>
      <c r="EC652" s="72"/>
      <c r="ED652" s="72"/>
      <c r="EE652" s="72"/>
      <c r="EF652" s="72"/>
      <c r="EG652" s="72"/>
      <c r="EH652" s="72"/>
      <c r="EI652" s="72"/>
      <c r="EJ652" s="72"/>
      <c r="EK652" s="72"/>
      <c r="EL652" s="72"/>
      <c r="EM652" s="72"/>
      <c r="EN652" s="72"/>
      <c r="EO652" s="72"/>
      <c r="EP652" s="72"/>
      <c r="EQ652" s="72"/>
      <c r="ER652" s="72"/>
      <c r="ES652" s="72"/>
      <c r="ET652" s="72"/>
      <c r="EU652" s="72"/>
      <c r="EV652" s="72"/>
      <c r="EW652" s="72"/>
      <c r="EX652" s="72"/>
      <c r="EY652" s="72"/>
      <c r="EZ652" s="72"/>
      <c r="FA652" s="72"/>
      <c r="FB652" s="72"/>
      <c r="FC652" s="72"/>
      <c r="FD652" s="72"/>
      <c r="FE652" s="72"/>
      <c r="FF652" s="72"/>
      <c r="FG652" s="72"/>
      <c r="FH652" s="72"/>
      <c r="FI652" s="72"/>
      <c r="FJ652" s="72"/>
      <c r="FK652" s="72"/>
      <c r="FL652" s="72"/>
      <c r="FM652" s="72"/>
      <c r="FN652" s="72"/>
      <c r="FO652" s="72"/>
      <c r="FP652" s="72"/>
      <c r="FQ652" s="72"/>
      <c r="FR652" s="72"/>
      <c r="FS652" s="72"/>
      <c r="FT652" s="72"/>
      <c r="FU652" s="72"/>
      <c r="FV652" s="72"/>
      <c r="FW652" s="72"/>
      <c r="FX652" s="72"/>
      <c r="FY652" s="72"/>
      <c r="FZ652" s="72"/>
      <c r="GA652" s="72"/>
      <c r="GB652" s="72"/>
      <c r="GC652" s="72"/>
      <c r="GD652" s="72"/>
      <c r="GE652" s="72"/>
      <c r="GF652" s="72"/>
      <c r="GG652" s="72"/>
      <c r="GH652" s="72"/>
      <c r="GI652" s="72"/>
      <c r="GJ652" s="72"/>
      <c r="GK652" s="72"/>
      <c r="GL652" s="72"/>
      <c r="GM652" s="72"/>
      <c r="GN652" s="72"/>
      <c r="GO652" s="72"/>
      <c r="GP652" s="72"/>
      <c r="GQ652" s="72"/>
      <c r="GR652" s="72"/>
      <c r="GS652" s="72"/>
      <c r="GT652" s="72"/>
      <c r="GU652" s="72"/>
      <c r="GV652" s="72"/>
      <c r="GW652" s="72"/>
      <c r="GX652" s="72"/>
      <c r="GY652" s="72"/>
      <c r="GZ652" s="72"/>
      <c r="HA652" s="72"/>
      <c r="HB652" s="72"/>
      <c r="HC652" s="72"/>
      <c r="HD652" s="72"/>
      <c r="HE652" s="72"/>
      <c r="HF652" s="72"/>
      <c r="HG652" s="72"/>
      <c r="HH652" s="72"/>
      <c r="HI652" s="72"/>
      <c r="HJ652" s="72"/>
      <c r="HK652" s="72"/>
      <c r="HL652" s="72"/>
    </row>
    <row r="653" customFormat="false" ht="12.75" hidden="false" customHeight="false" outlineLevel="0" collapsed="false">
      <c r="A653" s="92" t="s">
        <v>1108</v>
      </c>
      <c r="B653" s="51" t="s">
        <v>1109</v>
      </c>
      <c r="C653" s="53" t="n">
        <f aca="false">C654</f>
        <v>2297.8</v>
      </c>
      <c r="D653" s="54" t="n">
        <f aca="false">D654</f>
        <v>0</v>
      </c>
      <c r="E653" s="54" t="n">
        <f aca="false">E654</f>
        <v>2297.8</v>
      </c>
      <c r="G653" s="72"/>
      <c r="H653" s="72"/>
      <c r="I653" s="72"/>
      <c r="J653" s="72"/>
      <c r="K653" s="72"/>
      <c r="L653" s="72"/>
      <c r="M653" s="72"/>
      <c r="N653" s="72"/>
      <c r="O653" s="72"/>
      <c r="P653" s="72"/>
      <c r="Q653" s="72"/>
      <c r="R653" s="72"/>
      <c r="S653" s="72"/>
      <c r="T653" s="72"/>
      <c r="U653" s="72"/>
      <c r="V653" s="72"/>
      <c r="W653" s="72"/>
      <c r="X653" s="72"/>
      <c r="Y653" s="72"/>
      <c r="Z653" s="72"/>
      <c r="AA653" s="72"/>
      <c r="AB653" s="72"/>
      <c r="AC653" s="72"/>
      <c r="AD653" s="72"/>
      <c r="AE653" s="72"/>
      <c r="AF653" s="72"/>
      <c r="AG653" s="72"/>
      <c r="AH653" s="72"/>
      <c r="AI653" s="72"/>
      <c r="AJ653" s="72"/>
      <c r="AK653" s="72"/>
      <c r="AL653" s="72"/>
      <c r="AM653" s="72"/>
      <c r="AN653" s="72"/>
      <c r="AO653" s="72"/>
      <c r="AP653" s="72"/>
      <c r="AQ653" s="72"/>
      <c r="AR653" s="72"/>
      <c r="AS653" s="72"/>
      <c r="AT653" s="72"/>
      <c r="AU653" s="72"/>
      <c r="AV653" s="72"/>
      <c r="AW653" s="72"/>
      <c r="AX653" s="72"/>
      <c r="AY653" s="72"/>
      <c r="AZ653" s="72"/>
      <c r="BA653" s="72"/>
      <c r="BB653" s="72"/>
      <c r="BC653" s="72"/>
      <c r="BD653" s="72"/>
      <c r="BE653" s="72"/>
      <c r="BF653" s="72"/>
      <c r="BG653" s="72"/>
      <c r="BH653" s="72"/>
      <c r="BI653" s="72"/>
      <c r="BJ653" s="72"/>
      <c r="BK653" s="72"/>
      <c r="BL653" s="72"/>
      <c r="BM653" s="72"/>
      <c r="BN653" s="72"/>
      <c r="BO653" s="72"/>
      <c r="BP653" s="72"/>
      <c r="BQ653" s="72"/>
      <c r="BR653" s="72"/>
      <c r="BS653" s="72"/>
      <c r="BT653" s="72"/>
      <c r="BU653" s="72"/>
      <c r="BV653" s="72"/>
      <c r="BW653" s="72"/>
      <c r="BX653" s="72"/>
      <c r="BY653" s="72"/>
      <c r="BZ653" s="72"/>
      <c r="CA653" s="72"/>
      <c r="CB653" s="72"/>
      <c r="CC653" s="72"/>
      <c r="CD653" s="72"/>
      <c r="CE653" s="72"/>
      <c r="CF653" s="72"/>
      <c r="CG653" s="72"/>
      <c r="CH653" s="72"/>
      <c r="CI653" s="72"/>
      <c r="CJ653" s="72"/>
      <c r="CK653" s="72"/>
      <c r="CL653" s="72"/>
      <c r="CM653" s="72"/>
      <c r="CN653" s="72"/>
      <c r="CO653" s="72"/>
      <c r="CP653" s="72"/>
      <c r="CQ653" s="72"/>
      <c r="CR653" s="72"/>
      <c r="CS653" s="72"/>
      <c r="CT653" s="72"/>
      <c r="CU653" s="72"/>
      <c r="CV653" s="72"/>
      <c r="CW653" s="72"/>
      <c r="CX653" s="72"/>
      <c r="CY653" s="72"/>
      <c r="CZ653" s="72"/>
      <c r="DA653" s="72"/>
      <c r="DB653" s="72"/>
      <c r="DC653" s="72"/>
      <c r="DD653" s="72"/>
      <c r="DE653" s="72"/>
      <c r="DF653" s="72"/>
      <c r="DG653" s="72"/>
      <c r="DH653" s="72"/>
      <c r="DI653" s="72"/>
      <c r="DJ653" s="72"/>
      <c r="DK653" s="72"/>
      <c r="DL653" s="72"/>
      <c r="DM653" s="72"/>
      <c r="DN653" s="72"/>
      <c r="DO653" s="72"/>
      <c r="DP653" s="72"/>
      <c r="DQ653" s="72"/>
      <c r="DR653" s="72"/>
      <c r="DS653" s="72"/>
      <c r="DT653" s="72"/>
      <c r="DU653" s="72"/>
      <c r="DV653" s="72"/>
      <c r="DW653" s="72"/>
      <c r="DX653" s="72"/>
      <c r="DY653" s="72"/>
      <c r="DZ653" s="72"/>
      <c r="EA653" s="72"/>
      <c r="EB653" s="72"/>
      <c r="EC653" s="72"/>
      <c r="ED653" s="72"/>
      <c r="EE653" s="72"/>
      <c r="EF653" s="72"/>
      <c r="EG653" s="72"/>
      <c r="EH653" s="72"/>
      <c r="EI653" s="72"/>
      <c r="EJ653" s="72"/>
      <c r="EK653" s="72"/>
      <c r="EL653" s="72"/>
      <c r="EM653" s="72"/>
      <c r="EN653" s="72"/>
      <c r="EO653" s="72"/>
      <c r="EP653" s="72"/>
      <c r="EQ653" s="72"/>
      <c r="ER653" s="72"/>
      <c r="ES653" s="72"/>
      <c r="ET653" s="72"/>
      <c r="EU653" s="72"/>
      <c r="EV653" s="72"/>
      <c r="EW653" s="72"/>
      <c r="EX653" s="72"/>
      <c r="EY653" s="72"/>
      <c r="EZ653" s="72"/>
      <c r="FA653" s="72"/>
      <c r="FB653" s="72"/>
      <c r="FC653" s="72"/>
      <c r="FD653" s="72"/>
      <c r="FE653" s="72"/>
      <c r="FF653" s="72"/>
      <c r="FG653" s="72"/>
      <c r="FH653" s="72"/>
      <c r="FI653" s="72"/>
      <c r="FJ653" s="72"/>
      <c r="FK653" s="72"/>
      <c r="FL653" s="72"/>
      <c r="FM653" s="72"/>
      <c r="FN653" s="72"/>
      <c r="FO653" s="72"/>
      <c r="FP653" s="72"/>
      <c r="FQ653" s="72"/>
      <c r="FR653" s="72"/>
      <c r="FS653" s="72"/>
      <c r="FT653" s="72"/>
      <c r="FU653" s="72"/>
      <c r="FV653" s="72"/>
      <c r="FW653" s="72"/>
      <c r="FX653" s="72"/>
      <c r="FY653" s="72"/>
      <c r="FZ653" s="72"/>
      <c r="GA653" s="72"/>
      <c r="GB653" s="72"/>
      <c r="GC653" s="72"/>
      <c r="GD653" s="72"/>
      <c r="GE653" s="72"/>
      <c r="GF653" s="72"/>
      <c r="GG653" s="72"/>
      <c r="GH653" s="72"/>
      <c r="GI653" s="72"/>
      <c r="GJ653" s="72"/>
      <c r="GK653" s="72"/>
      <c r="GL653" s="72"/>
      <c r="GM653" s="72"/>
      <c r="GN653" s="72"/>
      <c r="GO653" s="72"/>
      <c r="GP653" s="72"/>
      <c r="GQ653" s="72"/>
      <c r="GR653" s="72"/>
      <c r="GS653" s="72"/>
      <c r="GT653" s="72"/>
      <c r="GU653" s="72"/>
      <c r="GV653" s="72"/>
      <c r="GW653" s="72"/>
      <c r="GX653" s="72"/>
      <c r="GY653" s="72"/>
      <c r="GZ653" s="72"/>
      <c r="HA653" s="72"/>
      <c r="HB653" s="72"/>
      <c r="HC653" s="72"/>
      <c r="HD653" s="72"/>
      <c r="HE653" s="72"/>
      <c r="HF653" s="72"/>
      <c r="HG653" s="72"/>
      <c r="HH653" s="72"/>
      <c r="HI653" s="72"/>
      <c r="HJ653" s="72"/>
      <c r="HK653" s="72"/>
      <c r="HL653" s="72"/>
    </row>
    <row r="654" customFormat="false" ht="12.75" hidden="false" customHeight="false" outlineLevel="0" collapsed="false">
      <c r="A654" s="92" t="s">
        <v>1110</v>
      </c>
      <c r="B654" s="51" t="s">
        <v>1111</v>
      </c>
      <c r="C654" s="53" t="n">
        <f aca="false">C655</f>
        <v>2297.8</v>
      </c>
      <c r="D654" s="54" t="n">
        <f aca="false">D655</f>
        <v>0</v>
      </c>
      <c r="E654" s="54" t="n">
        <f aca="false">E655</f>
        <v>2297.8</v>
      </c>
    </row>
    <row r="655" customFormat="false" ht="12.75" hidden="false" customHeight="false" outlineLevel="0" collapsed="false">
      <c r="A655" s="92" t="s">
        <v>1112</v>
      </c>
      <c r="B655" s="51" t="s">
        <v>1113</v>
      </c>
      <c r="C655" s="53" t="n">
        <v>2297.8</v>
      </c>
      <c r="D655" s="54"/>
      <c r="E655" s="54" t="n">
        <v>2297.8</v>
      </c>
    </row>
    <row r="656" customFormat="false" ht="12.75" hidden="false" customHeight="false" outlineLevel="0" collapsed="false">
      <c r="A656" s="84" t="s">
        <v>1114</v>
      </c>
      <c r="B656" s="84" t="s">
        <v>1115</v>
      </c>
      <c r="C656" s="56" t="n">
        <f aca="false">C660+C657</f>
        <v>16052.2</v>
      </c>
      <c r="D656" s="57" t="n">
        <f aca="false">D660+D657</f>
        <v>0</v>
      </c>
      <c r="E656" s="57" t="n">
        <f aca="false">E660+E657</f>
        <v>16052.2</v>
      </c>
    </row>
    <row r="657" customFormat="false" ht="45" hidden="false" customHeight="true" outlineLevel="0" collapsed="false">
      <c r="A657" s="93" t="s">
        <v>1116</v>
      </c>
      <c r="B657" s="63" t="s">
        <v>1117</v>
      </c>
      <c r="C657" s="64" t="n">
        <f aca="false">C658</f>
        <v>42.8</v>
      </c>
      <c r="D657" s="65" t="n">
        <f aca="false">D658</f>
        <v>0</v>
      </c>
      <c r="E657" s="65" t="n">
        <f aca="false">E658</f>
        <v>42.8</v>
      </c>
    </row>
    <row r="658" customFormat="false" ht="30" hidden="false" customHeight="true" outlineLevel="0" collapsed="false">
      <c r="A658" s="63" t="s">
        <v>425</v>
      </c>
      <c r="B658" s="63" t="s">
        <v>1118</v>
      </c>
      <c r="C658" s="64" t="n">
        <f aca="false">C659</f>
        <v>42.8</v>
      </c>
      <c r="D658" s="65" t="n">
        <f aca="false">D659</f>
        <v>0</v>
      </c>
      <c r="E658" s="65" t="n">
        <f aca="false">E659</f>
        <v>42.8</v>
      </c>
    </row>
    <row r="659" customFormat="false" ht="16.5" hidden="false" customHeight="true" outlineLevel="0" collapsed="false">
      <c r="A659" s="63" t="s">
        <v>427</v>
      </c>
      <c r="B659" s="63" t="s">
        <v>1119</v>
      </c>
      <c r="C659" s="64" t="n">
        <v>42.8</v>
      </c>
      <c r="D659" s="65" t="n">
        <v>0</v>
      </c>
      <c r="E659" s="65" t="n">
        <v>42.8</v>
      </c>
    </row>
    <row r="660" customFormat="false" ht="47.25" hidden="false" customHeight="true" outlineLevel="0" collapsed="false">
      <c r="A660" s="74" t="s">
        <v>1116</v>
      </c>
      <c r="B660" s="74" t="s">
        <v>1120</v>
      </c>
      <c r="C660" s="53" t="n">
        <f aca="false">C661</f>
        <v>16009.4</v>
      </c>
      <c r="D660" s="54" t="n">
        <f aca="false">D661</f>
        <v>0</v>
      </c>
      <c r="E660" s="54" t="n">
        <f aca="false">E661</f>
        <v>16009.4</v>
      </c>
      <c r="G660" s="72"/>
      <c r="H660" s="72"/>
      <c r="I660" s="72"/>
      <c r="J660" s="72"/>
      <c r="K660" s="72"/>
      <c r="L660" s="72"/>
      <c r="M660" s="72"/>
      <c r="N660" s="72"/>
      <c r="O660" s="72"/>
      <c r="P660" s="72"/>
      <c r="Q660" s="72"/>
      <c r="R660" s="72"/>
      <c r="S660" s="72"/>
      <c r="T660" s="72"/>
      <c r="U660" s="72"/>
      <c r="V660" s="72"/>
      <c r="W660" s="72"/>
      <c r="X660" s="72"/>
      <c r="Y660" s="72"/>
      <c r="Z660" s="72"/>
      <c r="AA660" s="72"/>
      <c r="AB660" s="72"/>
      <c r="AC660" s="72"/>
      <c r="AD660" s="72"/>
      <c r="AE660" s="72"/>
      <c r="AF660" s="72"/>
      <c r="AG660" s="72"/>
      <c r="AH660" s="72"/>
      <c r="AI660" s="72"/>
      <c r="AJ660" s="72"/>
      <c r="AK660" s="72"/>
      <c r="AL660" s="72"/>
      <c r="AM660" s="72"/>
      <c r="AN660" s="72"/>
      <c r="AO660" s="72"/>
      <c r="AP660" s="72"/>
      <c r="AQ660" s="72"/>
      <c r="AR660" s="72"/>
      <c r="AS660" s="72"/>
      <c r="AT660" s="72"/>
      <c r="AU660" s="72"/>
      <c r="AV660" s="72"/>
      <c r="AW660" s="72"/>
      <c r="AX660" s="72"/>
      <c r="AY660" s="72"/>
      <c r="AZ660" s="72"/>
      <c r="BA660" s="72"/>
      <c r="BB660" s="72"/>
      <c r="BC660" s="72"/>
      <c r="BD660" s="72"/>
      <c r="BE660" s="72"/>
      <c r="BF660" s="72"/>
      <c r="BG660" s="72"/>
      <c r="BH660" s="72"/>
      <c r="BI660" s="72"/>
      <c r="BJ660" s="72"/>
      <c r="BK660" s="72"/>
      <c r="BL660" s="72"/>
      <c r="BM660" s="72"/>
      <c r="BN660" s="72"/>
      <c r="BO660" s="72"/>
      <c r="BP660" s="72"/>
      <c r="BQ660" s="72"/>
      <c r="BR660" s="72"/>
      <c r="BS660" s="72"/>
      <c r="BT660" s="72"/>
      <c r="BU660" s="72"/>
      <c r="BV660" s="72"/>
      <c r="BW660" s="72"/>
      <c r="BX660" s="72"/>
      <c r="BY660" s="72"/>
      <c r="BZ660" s="72"/>
      <c r="CA660" s="72"/>
      <c r="CB660" s="72"/>
      <c r="CC660" s="72"/>
      <c r="CD660" s="72"/>
      <c r="CE660" s="72"/>
      <c r="CF660" s="72"/>
      <c r="CG660" s="72"/>
      <c r="CH660" s="72"/>
      <c r="CI660" s="72"/>
      <c r="CJ660" s="72"/>
      <c r="CK660" s="72"/>
      <c r="CL660" s="72"/>
      <c r="CM660" s="72"/>
      <c r="CN660" s="72"/>
      <c r="CO660" s="72"/>
      <c r="CP660" s="72"/>
      <c r="CQ660" s="72"/>
      <c r="CR660" s="72"/>
      <c r="CS660" s="72"/>
      <c r="CT660" s="72"/>
      <c r="CU660" s="72"/>
      <c r="CV660" s="72"/>
      <c r="CW660" s="72"/>
      <c r="CX660" s="72"/>
      <c r="CY660" s="72"/>
      <c r="CZ660" s="72"/>
      <c r="DA660" s="72"/>
      <c r="DB660" s="72"/>
      <c r="DC660" s="72"/>
      <c r="DD660" s="72"/>
      <c r="DE660" s="72"/>
      <c r="DF660" s="72"/>
      <c r="DG660" s="72"/>
      <c r="DH660" s="72"/>
      <c r="DI660" s="72"/>
      <c r="DJ660" s="72"/>
      <c r="DK660" s="72"/>
      <c r="DL660" s="72"/>
      <c r="DM660" s="72"/>
      <c r="DN660" s="72"/>
      <c r="DO660" s="72"/>
      <c r="DP660" s="72"/>
      <c r="DQ660" s="72"/>
      <c r="DR660" s="72"/>
      <c r="DS660" s="72"/>
      <c r="DT660" s="72"/>
      <c r="DU660" s="72"/>
      <c r="DV660" s="72"/>
      <c r="DW660" s="72"/>
      <c r="DX660" s="72"/>
      <c r="DY660" s="72"/>
      <c r="DZ660" s="72"/>
      <c r="EA660" s="72"/>
      <c r="EB660" s="72"/>
      <c r="EC660" s="72"/>
      <c r="ED660" s="72"/>
      <c r="EE660" s="72"/>
      <c r="EF660" s="72"/>
      <c r="EG660" s="72"/>
      <c r="EH660" s="72"/>
      <c r="EI660" s="72"/>
      <c r="EJ660" s="72"/>
      <c r="EK660" s="72"/>
      <c r="EL660" s="72"/>
      <c r="EM660" s="72"/>
      <c r="EN660" s="72"/>
      <c r="EO660" s="72"/>
      <c r="EP660" s="72"/>
      <c r="EQ660" s="72"/>
      <c r="ER660" s="72"/>
      <c r="ES660" s="72"/>
      <c r="ET660" s="72"/>
      <c r="EU660" s="72"/>
      <c r="EV660" s="72"/>
      <c r="EW660" s="72"/>
      <c r="EX660" s="72"/>
      <c r="EY660" s="72"/>
      <c r="EZ660" s="72"/>
      <c r="FA660" s="72"/>
      <c r="FB660" s="72"/>
      <c r="FC660" s="72"/>
      <c r="FD660" s="72"/>
      <c r="FE660" s="72"/>
      <c r="FF660" s="72"/>
      <c r="FG660" s="72"/>
      <c r="FH660" s="72"/>
      <c r="FI660" s="72"/>
      <c r="FJ660" s="72"/>
      <c r="FK660" s="72"/>
      <c r="FL660" s="72"/>
      <c r="FM660" s="72"/>
      <c r="FN660" s="72"/>
      <c r="FO660" s="72"/>
      <c r="FP660" s="72"/>
      <c r="FQ660" s="72"/>
      <c r="FR660" s="72"/>
      <c r="FS660" s="72"/>
      <c r="FT660" s="72"/>
      <c r="FU660" s="72"/>
      <c r="FV660" s="72"/>
      <c r="FW660" s="72"/>
      <c r="FX660" s="72"/>
      <c r="FY660" s="72"/>
      <c r="FZ660" s="72"/>
      <c r="GA660" s="72"/>
      <c r="GB660" s="72"/>
      <c r="GC660" s="72"/>
      <c r="GD660" s="72"/>
      <c r="GE660" s="72"/>
      <c r="GF660" s="72"/>
      <c r="GG660" s="72"/>
      <c r="GH660" s="72"/>
      <c r="GI660" s="72"/>
      <c r="GJ660" s="72"/>
      <c r="GK660" s="72"/>
      <c r="GL660" s="72"/>
      <c r="GM660" s="72"/>
      <c r="GN660" s="72"/>
      <c r="GO660" s="72"/>
      <c r="GP660" s="72"/>
      <c r="GQ660" s="72"/>
      <c r="GR660" s="72"/>
      <c r="GS660" s="72"/>
      <c r="GT660" s="72"/>
      <c r="GU660" s="72"/>
      <c r="GV660" s="72"/>
      <c r="GW660" s="72"/>
      <c r="GX660" s="72"/>
      <c r="GY660" s="72"/>
      <c r="GZ660" s="72"/>
      <c r="HA660" s="72"/>
      <c r="HB660" s="72"/>
      <c r="HC660" s="72"/>
      <c r="HD660" s="72"/>
      <c r="HE660" s="72"/>
      <c r="HF660" s="72"/>
      <c r="HG660" s="72"/>
      <c r="HH660" s="72"/>
      <c r="HI660" s="72"/>
      <c r="HJ660" s="72"/>
      <c r="HK660" s="72"/>
      <c r="HL660" s="72"/>
    </row>
    <row r="661" customFormat="false" ht="25.5" hidden="false" customHeight="false" outlineLevel="0" collapsed="false">
      <c r="A661" s="70" t="s">
        <v>425</v>
      </c>
      <c r="B661" s="74" t="s">
        <v>1121</v>
      </c>
      <c r="C661" s="53" t="n">
        <f aca="false">C662</f>
        <v>16009.4</v>
      </c>
      <c r="D661" s="54" t="n">
        <f aca="false">D662</f>
        <v>0</v>
      </c>
      <c r="E661" s="54" t="n">
        <f aca="false">E662</f>
        <v>16009.4</v>
      </c>
      <c r="G661" s="72"/>
      <c r="H661" s="72"/>
      <c r="I661" s="72"/>
      <c r="J661" s="72"/>
      <c r="K661" s="72"/>
      <c r="L661" s="72"/>
      <c r="M661" s="72"/>
      <c r="N661" s="72"/>
      <c r="O661" s="72"/>
      <c r="P661" s="72"/>
      <c r="Q661" s="72"/>
      <c r="R661" s="72"/>
      <c r="S661" s="72"/>
      <c r="T661" s="72"/>
      <c r="U661" s="72"/>
      <c r="V661" s="72"/>
      <c r="W661" s="72"/>
      <c r="X661" s="72"/>
      <c r="Y661" s="72"/>
      <c r="Z661" s="72"/>
      <c r="AA661" s="72"/>
      <c r="AB661" s="72"/>
      <c r="AC661" s="72"/>
      <c r="AD661" s="72"/>
      <c r="AE661" s="72"/>
      <c r="AF661" s="72"/>
      <c r="AG661" s="72"/>
      <c r="AH661" s="72"/>
      <c r="AI661" s="72"/>
      <c r="AJ661" s="72"/>
      <c r="AK661" s="72"/>
      <c r="AL661" s="72"/>
      <c r="AM661" s="72"/>
      <c r="AN661" s="72"/>
      <c r="AO661" s="72"/>
      <c r="AP661" s="72"/>
      <c r="AQ661" s="72"/>
      <c r="AR661" s="72"/>
      <c r="AS661" s="72"/>
      <c r="AT661" s="72"/>
      <c r="AU661" s="72"/>
      <c r="AV661" s="72"/>
      <c r="AW661" s="72"/>
      <c r="AX661" s="72"/>
      <c r="AY661" s="72"/>
      <c r="AZ661" s="72"/>
      <c r="BA661" s="72"/>
      <c r="BB661" s="72"/>
      <c r="BC661" s="72"/>
      <c r="BD661" s="72"/>
      <c r="BE661" s="72"/>
      <c r="BF661" s="72"/>
      <c r="BG661" s="72"/>
      <c r="BH661" s="72"/>
      <c r="BI661" s="72"/>
      <c r="BJ661" s="72"/>
      <c r="BK661" s="72"/>
      <c r="BL661" s="72"/>
      <c r="BM661" s="72"/>
      <c r="BN661" s="72"/>
      <c r="BO661" s="72"/>
      <c r="BP661" s="72"/>
      <c r="BQ661" s="72"/>
      <c r="BR661" s="72"/>
      <c r="BS661" s="72"/>
      <c r="BT661" s="72"/>
      <c r="BU661" s="72"/>
      <c r="BV661" s="72"/>
      <c r="BW661" s="72"/>
      <c r="BX661" s="72"/>
      <c r="BY661" s="72"/>
      <c r="BZ661" s="72"/>
      <c r="CA661" s="72"/>
      <c r="CB661" s="72"/>
      <c r="CC661" s="72"/>
      <c r="CD661" s="72"/>
      <c r="CE661" s="72"/>
      <c r="CF661" s="72"/>
      <c r="CG661" s="72"/>
      <c r="CH661" s="72"/>
      <c r="CI661" s="72"/>
      <c r="CJ661" s="72"/>
      <c r="CK661" s="72"/>
      <c r="CL661" s="72"/>
      <c r="CM661" s="72"/>
      <c r="CN661" s="72"/>
      <c r="CO661" s="72"/>
      <c r="CP661" s="72"/>
      <c r="CQ661" s="72"/>
      <c r="CR661" s="72"/>
      <c r="CS661" s="72"/>
      <c r="CT661" s="72"/>
      <c r="CU661" s="72"/>
      <c r="CV661" s="72"/>
      <c r="CW661" s="72"/>
      <c r="CX661" s="72"/>
      <c r="CY661" s="72"/>
      <c r="CZ661" s="72"/>
      <c r="DA661" s="72"/>
      <c r="DB661" s="72"/>
      <c r="DC661" s="72"/>
      <c r="DD661" s="72"/>
      <c r="DE661" s="72"/>
      <c r="DF661" s="72"/>
      <c r="DG661" s="72"/>
      <c r="DH661" s="72"/>
      <c r="DI661" s="72"/>
      <c r="DJ661" s="72"/>
      <c r="DK661" s="72"/>
      <c r="DL661" s="72"/>
      <c r="DM661" s="72"/>
      <c r="DN661" s="72"/>
      <c r="DO661" s="72"/>
      <c r="DP661" s="72"/>
      <c r="DQ661" s="72"/>
      <c r="DR661" s="72"/>
      <c r="DS661" s="72"/>
      <c r="DT661" s="72"/>
      <c r="DU661" s="72"/>
      <c r="DV661" s="72"/>
      <c r="DW661" s="72"/>
      <c r="DX661" s="72"/>
      <c r="DY661" s="72"/>
      <c r="DZ661" s="72"/>
      <c r="EA661" s="72"/>
      <c r="EB661" s="72"/>
      <c r="EC661" s="72"/>
      <c r="ED661" s="72"/>
      <c r="EE661" s="72"/>
      <c r="EF661" s="72"/>
      <c r="EG661" s="72"/>
      <c r="EH661" s="72"/>
      <c r="EI661" s="72"/>
      <c r="EJ661" s="72"/>
      <c r="EK661" s="72"/>
      <c r="EL661" s="72"/>
      <c r="EM661" s="72"/>
      <c r="EN661" s="72"/>
      <c r="EO661" s="72"/>
      <c r="EP661" s="72"/>
      <c r="EQ661" s="72"/>
      <c r="ER661" s="72"/>
      <c r="ES661" s="72"/>
      <c r="ET661" s="72"/>
      <c r="EU661" s="72"/>
      <c r="EV661" s="72"/>
      <c r="EW661" s="72"/>
      <c r="EX661" s="72"/>
      <c r="EY661" s="72"/>
      <c r="EZ661" s="72"/>
      <c r="FA661" s="72"/>
      <c r="FB661" s="72"/>
      <c r="FC661" s="72"/>
      <c r="FD661" s="72"/>
      <c r="FE661" s="72"/>
      <c r="FF661" s="72"/>
      <c r="FG661" s="72"/>
      <c r="FH661" s="72"/>
      <c r="FI661" s="72"/>
      <c r="FJ661" s="72"/>
      <c r="FK661" s="72"/>
      <c r="FL661" s="72"/>
      <c r="FM661" s="72"/>
      <c r="FN661" s="72"/>
      <c r="FO661" s="72"/>
      <c r="FP661" s="72"/>
      <c r="FQ661" s="72"/>
      <c r="FR661" s="72"/>
      <c r="FS661" s="72"/>
      <c r="FT661" s="72"/>
      <c r="FU661" s="72"/>
      <c r="FV661" s="72"/>
      <c r="FW661" s="72"/>
      <c r="FX661" s="72"/>
      <c r="FY661" s="72"/>
      <c r="FZ661" s="72"/>
      <c r="GA661" s="72"/>
      <c r="GB661" s="72"/>
      <c r="GC661" s="72"/>
      <c r="GD661" s="72"/>
      <c r="GE661" s="72"/>
      <c r="GF661" s="72"/>
      <c r="GG661" s="72"/>
      <c r="GH661" s="72"/>
      <c r="GI661" s="72"/>
      <c r="GJ661" s="72"/>
      <c r="GK661" s="72"/>
      <c r="GL661" s="72"/>
      <c r="GM661" s="72"/>
      <c r="GN661" s="72"/>
      <c r="GO661" s="72"/>
      <c r="GP661" s="72"/>
      <c r="GQ661" s="72"/>
      <c r="GR661" s="72"/>
      <c r="GS661" s="72"/>
      <c r="GT661" s="72"/>
      <c r="GU661" s="72"/>
      <c r="GV661" s="72"/>
      <c r="GW661" s="72"/>
      <c r="GX661" s="72"/>
      <c r="GY661" s="72"/>
      <c r="GZ661" s="72"/>
      <c r="HA661" s="72"/>
      <c r="HB661" s="72"/>
      <c r="HC661" s="72"/>
      <c r="HD661" s="72"/>
      <c r="HE661" s="72"/>
      <c r="HF661" s="72"/>
      <c r="HG661" s="72"/>
      <c r="HH661" s="72"/>
      <c r="HI661" s="72"/>
      <c r="HJ661" s="72"/>
      <c r="HK661" s="72"/>
      <c r="HL661" s="72"/>
    </row>
    <row r="662" customFormat="false" ht="12.75" hidden="false" customHeight="false" outlineLevel="0" collapsed="false">
      <c r="A662" s="70" t="s">
        <v>427</v>
      </c>
      <c r="B662" s="74" t="s">
        <v>1122</v>
      </c>
      <c r="C662" s="53" t="n">
        <v>16009.4</v>
      </c>
      <c r="D662" s="54"/>
      <c r="E662" s="54" t="n">
        <v>16009.4</v>
      </c>
      <c r="G662" s="72"/>
      <c r="H662" s="72"/>
      <c r="I662" s="72"/>
      <c r="J662" s="72"/>
      <c r="K662" s="72"/>
      <c r="L662" s="72"/>
      <c r="M662" s="72"/>
      <c r="N662" s="72"/>
      <c r="O662" s="72"/>
      <c r="P662" s="72"/>
      <c r="Q662" s="72"/>
      <c r="R662" s="72"/>
      <c r="S662" s="72"/>
      <c r="T662" s="72"/>
      <c r="U662" s="72"/>
      <c r="V662" s="72"/>
      <c r="W662" s="72"/>
      <c r="X662" s="72"/>
      <c r="Y662" s="72"/>
      <c r="Z662" s="72"/>
      <c r="AA662" s="72"/>
      <c r="AB662" s="72"/>
      <c r="AC662" s="72"/>
      <c r="AD662" s="72"/>
      <c r="AE662" s="72"/>
      <c r="AF662" s="72"/>
      <c r="AG662" s="72"/>
      <c r="AH662" s="72"/>
      <c r="AI662" s="72"/>
      <c r="AJ662" s="72"/>
      <c r="AK662" s="72"/>
      <c r="AL662" s="72"/>
      <c r="AM662" s="72"/>
      <c r="AN662" s="72"/>
      <c r="AO662" s="72"/>
      <c r="AP662" s="72"/>
      <c r="AQ662" s="72"/>
      <c r="AR662" s="72"/>
      <c r="AS662" s="72"/>
      <c r="AT662" s="72"/>
      <c r="AU662" s="72"/>
      <c r="AV662" s="72"/>
      <c r="AW662" s="72"/>
      <c r="AX662" s="72"/>
      <c r="AY662" s="72"/>
      <c r="AZ662" s="72"/>
      <c r="BA662" s="72"/>
      <c r="BB662" s="72"/>
      <c r="BC662" s="72"/>
      <c r="BD662" s="72"/>
      <c r="BE662" s="72"/>
      <c r="BF662" s="72"/>
      <c r="BG662" s="72"/>
      <c r="BH662" s="72"/>
      <c r="BI662" s="72"/>
      <c r="BJ662" s="72"/>
      <c r="BK662" s="72"/>
      <c r="BL662" s="72"/>
      <c r="BM662" s="72"/>
      <c r="BN662" s="72"/>
      <c r="BO662" s="72"/>
      <c r="BP662" s="72"/>
      <c r="BQ662" s="72"/>
      <c r="BR662" s="72"/>
      <c r="BS662" s="72"/>
      <c r="BT662" s="72"/>
      <c r="BU662" s="72"/>
      <c r="BV662" s="72"/>
      <c r="BW662" s="72"/>
      <c r="BX662" s="72"/>
      <c r="BY662" s="72"/>
      <c r="BZ662" s="72"/>
      <c r="CA662" s="72"/>
      <c r="CB662" s="72"/>
      <c r="CC662" s="72"/>
      <c r="CD662" s="72"/>
      <c r="CE662" s="72"/>
      <c r="CF662" s="72"/>
      <c r="CG662" s="72"/>
      <c r="CH662" s="72"/>
      <c r="CI662" s="72"/>
      <c r="CJ662" s="72"/>
      <c r="CK662" s="72"/>
      <c r="CL662" s="72"/>
      <c r="CM662" s="72"/>
      <c r="CN662" s="72"/>
      <c r="CO662" s="72"/>
      <c r="CP662" s="72"/>
      <c r="CQ662" s="72"/>
      <c r="CR662" s="72"/>
      <c r="CS662" s="72"/>
      <c r="CT662" s="72"/>
      <c r="CU662" s="72"/>
      <c r="CV662" s="72"/>
      <c r="CW662" s="72"/>
      <c r="CX662" s="72"/>
      <c r="CY662" s="72"/>
      <c r="CZ662" s="72"/>
      <c r="DA662" s="72"/>
      <c r="DB662" s="72"/>
      <c r="DC662" s="72"/>
      <c r="DD662" s="72"/>
      <c r="DE662" s="72"/>
      <c r="DF662" s="72"/>
      <c r="DG662" s="72"/>
      <c r="DH662" s="72"/>
      <c r="DI662" s="72"/>
      <c r="DJ662" s="72"/>
      <c r="DK662" s="72"/>
      <c r="DL662" s="72"/>
      <c r="DM662" s="72"/>
      <c r="DN662" s="72"/>
      <c r="DO662" s="72"/>
      <c r="DP662" s="72"/>
      <c r="DQ662" s="72"/>
      <c r="DR662" s="72"/>
      <c r="DS662" s="72"/>
      <c r="DT662" s="72"/>
      <c r="DU662" s="72"/>
      <c r="DV662" s="72"/>
      <c r="DW662" s="72"/>
      <c r="DX662" s="72"/>
      <c r="DY662" s="72"/>
      <c r="DZ662" s="72"/>
      <c r="EA662" s="72"/>
      <c r="EB662" s="72"/>
      <c r="EC662" s="72"/>
      <c r="ED662" s="72"/>
      <c r="EE662" s="72"/>
      <c r="EF662" s="72"/>
      <c r="EG662" s="72"/>
      <c r="EH662" s="72"/>
      <c r="EI662" s="72"/>
      <c r="EJ662" s="72"/>
      <c r="EK662" s="72"/>
      <c r="EL662" s="72"/>
      <c r="EM662" s="72"/>
      <c r="EN662" s="72"/>
      <c r="EO662" s="72"/>
      <c r="EP662" s="72"/>
      <c r="EQ662" s="72"/>
      <c r="ER662" s="72"/>
      <c r="ES662" s="72"/>
      <c r="ET662" s="72"/>
      <c r="EU662" s="72"/>
      <c r="EV662" s="72"/>
      <c r="EW662" s="72"/>
      <c r="EX662" s="72"/>
      <c r="EY662" s="72"/>
      <c r="EZ662" s="72"/>
      <c r="FA662" s="72"/>
      <c r="FB662" s="72"/>
      <c r="FC662" s="72"/>
      <c r="FD662" s="72"/>
      <c r="FE662" s="72"/>
      <c r="FF662" s="72"/>
      <c r="FG662" s="72"/>
      <c r="FH662" s="72"/>
      <c r="FI662" s="72"/>
      <c r="FJ662" s="72"/>
      <c r="FK662" s="72"/>
      <c r="FL662" s="72"/>
      <c r="FM662" s="72"/>
      <c r="FN662" s="72"/>
      <c r="FO662" s="72"/>
      <c r="FP662" s="72"/>
      <c r="FQ662" s="72"/>
      <c r="FR662" s="72"/>
      <c r="FS662" s="72"/>
      <c r="FT662" s="72"/>
      <c r="FU662" s="72"/>
      <c r="FV662" s="72"/>
      <c r="FW662" s="72"/>
      <c r="FX662" s="72"/>
      <c r="FY662" s="72"/>
      <c r="FZ662" s="72"/>
      <c r="GA662" s="72"/>
      <c r="GB662" s="72"/>
      <c r="GC662" s="72"/>
      <c r="GD662" s="72"/>
      <c r="GE662" s="72"/>
      <c r="GF662" s="72"/>
      <c r="GG662" s="72"/>
      <c r="GH662" s="72"/>
      <c r="GI662" s="72"/>
      <c r="GJ662" s="72"/>
      <c r="GK662" s="72"/>
      <c r="GL662" s="72"/>
      <c r="GM662" s="72"/>
      <c r="GN662" s="72"/>
      <c r="GO662" s="72"/>
      <c r="GP662" s="72"/>
      <c r="GQ662" s="72"/>
      <c r="GR662" s="72"/>
      <c r="GS662" s="72"/>
      <c r="GT662" s="72"/>
      <c r="GU662" s="72"/>
      <c r="GV662" s="72"/>
      <c r="GW662" s="72"/>
      <c r="GX662" s="72"/>
      <c r="GY662" s="72"/>
      <c r="GZ662" s="72"/>
      <c r="HA662" s="72"/>
      <c r="HB662" s="72"/>
      <c r="HC662" s="72"/>
      <c r="HD662" s="72"/>
      <c r="HE662" s="72"/>
      <c r="HF662" s="72"/>
      <c r="HG662" s="72"/>
      <c r="HH662" s="72"/>
      <c r="HI662" s="72"/>
      <c r="HJ662" s="72"/>
      <c r="HK662" s="72"/>
      <c r="HL662" s="72"/>
    </row>
    <row r="663" customFormat="false" ht="12.75" hidden="false" customHeight="false" outlineLevel="0" collapsed="false">
      <c r="A663" s="52" t="s">
        <v>1123</v>
      </c>
      <c r="B663" s="52" t="s">
        <v>1124</v>
      </c>
      <c r="C663" s="56" t="n">
        <f aca="false">C664+C667+C670+C673+C676+C679</f>
        <v>3518.8</v>
      </c>
      <c r="D663" s="57" t="n">
        <f aca="false">D664+D667+D670+D673+D676+D679</f>
        <v>0</v>
      </c>
      <c r="E663" s="57" t="n">
        <f aca="false">E664+E667+E670+E673+E676+E679</f>
        <v>3518.8</v>
      </c>
    </row>
    <row r="664" customFormat="false" ht="25.5" hidden="true" customHeight="false" outlineLevel="0" collapsed="false">
      <c r="A664" s="51" t="s">
        <v>1125</v>
      </c>
      <c r="B664" s="51" t="s">
        <v>1126</v>
      </c>
      <c r="C664" s="53" t="n">
        <f aca="false">C665</f>
        <v>0</v>
      </c>
      <c r="D664" s="54" t="n">
        <f aca="false">D665</f>
        <v>0</v>
      </c>
      <c r="E664" s="54" t="n">
        <f aca="false">E665</f>
        <v>0</v>
      </c>
      <c r="G664" s="72"/>
      <c r="H664" s="72"/>
      <c r="I664" s="72"/>
      <c r="J664" s="72"/>
      <c r="K664" s="72"/>
      <c r="L664" s="72"/>
      <c r="M664" s="72"/>
      <c r="N664" s="72"/>
      <c r="O664" s="72"/>
      <c r="P664" s="72"/>
      <c r="Q664" s="72"/>
      <c r="R664" s="72"/>
      <c r="S664" s="72"/>
      <c r="T664" s="72"/>
      <c r="U664" s="72"/>
      <c r="V664" s="72"/>
      <c r="W664" s="72"/>
      <c r="X664" s="72"/>
      <c r="Y664" s="72"/>
      <c r="Z664" s="72"/>
      <c r="AA664" s="72"/>
      <c r="AB664" s="72"/>
      <c r="AC664" s="72"/>
      <c r="AD664" s="72"/>
      <c r="AE664" s="72"/>
      <c r="AF664" s="72"/>
      <c r="AG664" s="72"/>
      <c r="AH664" s="72"/>
      <c r="AI664" s="72"/>
      <c r="AJ664" s="72"/>
      <c r="AK664" s="72"/>
      <c r="AL664" s="72"/>
      <c r="AM664" s="72"/>
      <c r="AN664" s="72"/>
      <c r="AO664" s="72"/>
      <c r="AP664" s="72"/>
      <c r="AQ664" s="72"/>
      <c r="AR664" s="72"/>
      <c r="AS664" s="72"/>
      <c r="AT664" s="72"/>
      <c r="AU664" s="72"/>
      <c r="AV664" s="72"/>
      <c r="AW664" s="72"/>
      <c r="AX664" s="72"/>
      <c r="AY664" s="72"/>
      <c r="AZ664" s="72"/>
      <c r="BA664" s="72"/>
      <c r="BB664" s="72"/>
      <c r="BC664" s="72"/>
      <c r="BD664" s="72"/>
      <c r="BE664" s="72"/>
      <c r="BF664" s="72"/>
      <c r="BG664" s="72"/>
      <c r="BH664" s="72"/>
      <c r="BI664" s="72"/>
      <c r="BJ664" s="72"/>
      <c r="BK664" s="72"/>
      <c r="BL664" s="72"/>
      <c r="BM664" s="72"/>
      <c r="BN664" s="72"/>
      <c r="BO664" s="72"/>
      <c r="BP664" s="72"/>
      <c r="BQ664" s="72"/>
      <c r="BR664" s="72"/>
      <c r="BS664" s="72"/>
      <c r="BT664" s="72"/>
      <c r="BU664" s="72"/>
      <c r="BV664" s="72"/>
      <c r="BW664" s="72"/>
      <c r="BX664" s="72"/>
      <c r="BY664" s="72"/>
      <c r="BZ664" s="72"/>
      <c r="CA664" s="72"/>
      <c r="CB664" s="72"/>
      <c r="CC664" s="72"/>
      <c r="CD664" s="72"/>
      <c r="CE664" s="72"/>
      <c r="CF664" s="72"/>
      <c r="CG664" s="72"/>
      <c r="CH664" s="72"/>
      <c r="CI664" s="72"/>
      <c r="CJ664" s="72"/>
      <c r="CK664" s="72"/>
      <c r="CL664" s="72"/>
      <c r="CM664" s="72"/>
      <c r="CN664" s="72"/>
      <c r="CO664" s="72"/>
      <c r="CP664" s="72"/>
      <c r="CQ664" s="72"/>
      <c r="CR664" s="72"/>
      <c r="CS664" s="72"/>
      <c r="CT664" s="72"/>
      <c r="CU664" s="72"/>
      <c r="CV664" s="72"/>
      <c r="CW664" s="72"/>
      <c r="CX664" s="72"/>
      <c r="CY664" s="72"/>
      <c r="CZ664" s="72"/>
      <c r="DA664" s="72"/>
      <c r="DB664" s="72"/>
      <c r="DC664" s="72"/>
      <c r="DD664" s="72"/>
      <c r="DE664" s="72"/>
      <c r="DF664" s="72"/>
      <c r="DG664" s="72"/>
      <c r="DH664" s="72"/>
      <c r="DI664" s="72"/>
      <c r="DJ664" s="72"/>
      <c r="DK664" s="72"/>
      <c r="DL664" s="72"/>
      <c r="DM664" s="72"/>
      <c r="DN664" s="72"/>
      <c r="DO664" s="72"/>
      <c r="DP664" s="72"/>
      <c r="DQ664" s="72"/>
      <c r="DR664" s="72"/>
      <c r="DS664" s="72"/>
      <c r="DT664" s="72"/>
      <c r="DU664" s="72"/>
      <c r="DV664" s="72"/>
      <c r="DW664" s="72"/>
      <c r="DX664" s="72"/>
      <c r="DY664" s="72"/>
      <c r="DZ664" s="72"/>
      <c r="EA664" s="72"/>
      <c r="EB664" s="72"/>
      <c r="EC664" s="72"/>
      <c r="ED664" s="72"/>
      <c r="EE664" s="72"/>
      <c r="EF664" s="72"/>
      <c r="EG664" s="72"/>
      <c r="EH664" s="72"/>
      <c r="EI664" s="72"/>
      <c r="EJ664" s="72"/>
      <c r="EK664" s="72"/>
      <c r="EL664" s="72"/>
      <c r="EM664" s="72"/>
      <c r="EN664" s="72"/>
      <c r="EO664" s="72"/>
      <c r="EP664" s="72"/>
      <c r="EQ664" s="72"/>
      <c r="ER664" s="72"/>
      <c r="ES664" s="72"/>
      <c r="ET664" s="72"/>
      <c r="EU664" s="72"/>
      <c r="EV664" s="72"/>
      <c r="EW664" s="72"/>
      <c r="EX664" s="72"/>
      <c r="EY664" s="72"/>
      <c r="EZ664" s="72"/>
      <c r="FA664" s="72"/>
      <c r="FB664" s="72"/>
      <c r="FC664" s="72"/>
      <c r="FD664" s="72"/>
      <c r="FE664" s="72"/>
      <c r="FF664" s="72"/>
      <c r="FG664" s="72"/>
      <c r="FH664" s="72"/>
      <c r="FI664" s="72"/>
      <c r="FJ664" s="72"/>
      <c r="FK664" s="72"/>
      <c r="FL664" s="72"/>
      <c r="FM664" s="72"/>
      <c r="FN664" s="72"/>
      <c r="FO664" s="72"/>
      <c r="FP664" s="72"/>
      <c r="FQ664" s="72"/>
      <c r="FR664" s="72"/>
      <c r="FS664" s="72"/>
      <c r="FT664" s="72"/>
      <c r="FU664" s="72"/>
      <c r="FV664" s="72"/>
      <c r="FW664" s="72"/>
      <c r="FX664" s="72"/>
      <c r="FY664" s="72"/>
      <c r="FZ664" s="72"/>
      <c r="GA664" s="72"/>
      <c r="GB664" s="72"/>
      <c r="GC664" s="72"/>
      <c r="GD664" s="72"/>
      <c r="GE664" s="72"/>
      <c r="GF664" s="72"/>
      <c r="GG664" s="72"/>
      <c r="GH664" s="72"/>
      <c r="GI664" s="72"/>
      <c r="GJ664" s="72"/>
      <c r="GK664" s="72"/>
      <c r="GL664" s="72"/>
      <c r="GM664" s="72"/>
      <c r="GN664" s="72"/>
      <c r="GO664" s="72"/>
      <c r="GP664" s="72"/>
      <c r="GQ664" s="72"/>
      <c r="GR664" s="72"/>
      <c r="GS664" s="72"/>
      <c r="GT664" s="72"/>
      <c r="GU664" s="72"/>
      <c r="GV664" s="72"/>
      <c r="GW664" s="72"/>
      <c r="GX664" s="72"/>
      <c r="GY664" s="72"/>
      <c r="GZ664" s="72"/>
      <c r="HA664" s="72"/>
      <c r="HB664" s="72"/>
      <c r="HC664" s="72"/>
      <c r="HD664" s="72"/>
      <c r="HE664" s="72"/>
      <c r="HF664" s="72"/>
      <c r="HG664" s="72"/>
      <c r="HH664" s="72"/>
      <c r="HI664" s="72"/>
      <c r="HJ664" s="72"/>
      <c r="HK664" s="72"/>
      <c r="HL664" s="72"/>
    </row>
    <row r="665" customFormat="false" ht="25.5" hidden="true" customHeight="false" outlineLevel="0" collapsed="false">
      <c r="A665" s="70" t="s">
        <v>473</v>
      </c>
      <c r="B665" s="51" t="s">
        <v>1127</v>
      </c>
      <c r="C665" s="53" t="n">
        <f aca="false">C666</f>
        <v>0</v>
      </c>
      <c r="D665" s="54" t="n">
        <f aca="false">D666</f>
        <v>0</v>
      </c>
      <c r="E665" s="54" t="n">
        <f aca="false">E666</f>
        <v>0</v>
      </c>
    </row>
    <row r="666" customFormat="false" ht="25.5" hidden="true" customHeight="false" outlineLevel="0" collapsed="false">
      <c r="A666" s="70" t="s">
        <v>473</v>
      </c>
      <c r="B666" s="51" t="s">
        <v>1128</v>
      </c>
      <c r="C666" s="53"/>
      <c r="D666" s="54" t="n">
        <v>0</v>
      </c>
      <c r="E666" s="54" t="n">
        <v>0</v>
      </c>
    </row>
    <row r="667" customFormat="false" ht="25.5" hidden="true" customHeight="false" outlineLevel="0" collapsed="false">
      <c r="A667" s="51" t="s">
        <v>1125</v>
      </c>
      <c r="B667" s="51" t="s">
        <v>1129</v>
      </c>
      <c r="C667" s="53" t="n">
        <f aca="false">C668</f>
        <v>0</v>
      </c>
      <c r="D667" s="54" t="n">
        <f aca="false">D668</f>
        <v>0</v>
      </c>
      <c r="E667" s="54" t="n">
        <f aca="false">E668</f>
        <v>0</v>
      </c>
    </row>
    <row r="668" customFormat="false" ht="12.75" hidden="true" customHeight="false" outlineLevel="0" collapsed="false">
      <c r="A668" s="70" t="s">
        <v>435</v>
      </c>
      <c r="B668" s="51" t="s">
        <v>1130</v>
      </c>
      <c r="C668" s="53" t="n">
        <f aca="false">C669</f>
        <v>0</v>
      </c>
      <c r="D668" s="54" t="n">
        <f aca="false">D669</f>
        <v>0</v>
      </c>
      <c r="E668" s="54" t="n">
        <f aca="false">E669</f>
        <v>0</v>
      </c>
      <c r="G668" s="72"/>
      <c r="H668" s="72"/>
      <c r="I668" s="72"/>
      <c r="J668" s="72"/>
      <c r="K668" s="72"/>
      <c r="L668" s="72"/>
      <c r="M668" s="72"/>
      <c r="N668" s="72"/>
      <c r="O668" s="72"/>
      <c r="P668" s="72"/>
      <c r="Q668" s="72"/>
      <c r="R668" s="72"/>
      <c r="S668" s="72"/>
      <c r="T668" s="72"/>
      <c r="U668" s="72"/>
      <c r="V668" s="72"/>
      <c r="W668" s="72"/>
      <c r="X668" s="72"/>
      <c r="Y668" s="72"/>
      <c r="Z668" s="72"/>
      <c r="AA668" s="72"/>
      <c r="AB668" s="72"/>
      <c r="AC668" s="72"/>
      <c r="AD668" s="72"/>
      <c r="AE668" s="72"/>
      <c r="AF668" s="72"/>
      <c r="AG668" s="72"/>
      <c r="AH668" s="72"/>
      <c r="AI668" s="72"/>
      <c r="AJ668" s="72"/>
      <c r="AK668" s="72"/>
      <c r="AL668" s="72"/>
      <c r="AM668" s="72"/>
      <c r="AN668" s="72"/>
      <c r="AO668" s="72"/>
      <c r="AP668" s="72"/>
      <c r="AQ668" s="72"/>
      <c r="AR668" s="72"/>
      <c r="AS668" s="72"/>
      <c r="AT668" s="72"/>
      <c r="AU668" s="72"/>
      <c r="AV668" s="72"/>
      <c r="AW668" s="72"/>
      <c r="AX668" s="72"/>
      <c r="AY668" s="72"/>
      <c r="AZ668" s="72"/>
      <c r="BA668" s="72"/>
      <c r="BB668" s="72"/>
      <c r="BC668" s="72"/>
      <c r="BD668" s="72"/>
      <c r="BE668" s="72"/>
      <c r="BF668" s="72"/>
      <c r="BG668" s="72"/>
      <c r="BH668" s="72"/>
      <c r="BI668" s="72"/>
      <c r="BJ668" s="72"/>
      <c r="BK668" s="72"/>
      <c r="BL668" s="72"/>
      <c r="BM668" s="72"/>
      <c r="BN668" s="72"/>
      <c r="BO668" s="72"/>
      <c r="BP668" s="72"/>
      <c r="BQ668" s="72"/>
      <c r="BR668" s="72"/>
      <c r="BS668" s="72"/>
      <c r="BT668" s="72"/>
      <c r="BU668" s="72"/>
      <c r="BV668" s="72"/>
      <c r="BW668" s="72"/>
      <c r="BX668" s="72"/>
      <c r="BY668" s="72"/>
      <c r="BZ668" s="72"/>
      <c r="CA668" s="72"/>
      <c r="CB668" s="72"/>
      <c r="CC668" s="72"/>
      <c r="CD668" s="72"/>
      <c r="CE668" s="72"/>
      <c r="CF668" s="72"/>
      <c r="CG668" s="72"/>
      <c r="CH668" s="72"/>
      <c r="CI668" s="72"/>
      <c r="CJ668" s="72"/>
      <c r="CK668" s="72"/>
      <c r="CL668" s="72"/>
      <c r="CM668" s="72"/>
      <c r="CN668" s="72"/>
      <c r="CO668" s="72"/>
      <c r="CP668" s="72"/>
      <c r="CQ668" s="72"/>
      <c r="CR668" s="72"/>
      <c r="CS668" s="72"/>
      <c r="CT668" s="72"/>
      <c r="CU668" s="72"/>
      <c r="CV668" s="72"/>
      <c r="CW668" s="72"/>
      <c r="CX668" s="72"/>
      <c r="CY668" s="72"/>
      <c r="CZ668" s="72"/>
      <c r="DA668" s="72"/>
      <c r="DB668" s="72"/>
      <c r="DC668" s="72"/>
      <c r="DD668" s="72"/>
      <c r="DE668" s="72"/>
      <c r="DF668" s="72"/>
      <c r="DG668" s="72"/>
      <c r="DH668" s="72"/>
      <c r="DI668" s="72"/>
      <c r="DJ668" s="72"/>
      <c r="DK668" s="72"/>
      <c r="DL668" s="72"/>
      <c r="DM668" s="72"/>
      <c r="DN668" s="72"/>
      <c r="DO668" s="72"/>
      <c r="DP668" s="72"/>
      <c r="DQ668" s="72"/>
      <c r="DR668" s="72"/>
      <c r="DS668" s="72"/>
      <c r="DT668" s="72"/>
      <c r="DU668" s="72"/>
      <c r="DV668" s="72"/>
      <c r="DW668" s="72"/>
      <c r="DX668" s="72"/>
      <c r="DY668" s="72"/>
      <c r="DZ668" s="72"/>
      <c r="EA668" s="72"/>
      <c r="EB668" s="72"/>
      <c r="EC668" s="72"/>
      <c r="ED668" s="72"/>
      <c r="EE668" s="72"/>
      <c r="EF668" s="72"/>
      <c r="EG668" s="72"/>
      <c r="EH668" s="72"/>
      <c r="EI668" s="72"/>
      <c r="EJ668" s="72"/>
      <c r="EK668" s="72"/>
      <c r="EL668" s="72"/>
      <c r="EM668" s="72"/>
      <c r="EN668" s="72"/>
      <c r="EO668" s="72"/>
      <c r="EP668" s="72"/>
      <c r="EQ668" s="72"/>
      <c r="ER668" s="72"/>
      <c r="ES668" s="72"/>
      <c r="ET668" s="72"/>
      <c r="EU668" s="72"/>
      <c r="EV668" s="72"/>
      <c r="EW668" s="72"/>
      <c r="EX668" s="72"/>
      <c r="EY668" s="72"/>
      <c r="EZ668" s="72"/>
      <c r="FA668" s="72"/>
      <c r="FB668" s="72"/>
      <c r="FC668" s="72"/>
      <c r="FD668" s="72"/>
      <c r="FE668" s="72"/>
      <c r="FF668" s="72"/>
      <c r="FG668" s="72"/>
      <c r="FH668" s="72"/>
      <c r="FI668" s="72"/>
      <c r="FJ668" s="72"/>
      <c r="FK668" s="72"/>
      <c r="FL668" s="72"/>
      <c r="FM668" s="72"/>
      <c r="FN668" s="72"/>
      <c r="FO668" s="72"/>
      <c r="FP668" s="72"/>
      <c r="FQ668" s="72"/>
      <c r="FR668" s="72"/>
      <c r="FS668" s="72"/>
      <c r="FT668" s="72"/>
      <c r="FU668" s="72"/>
      <c r="FV668" s="72"/>
      <c r="FW668" s="72"/>
      <c r="FX668" s="72"/>
      <c r="FY668" s="72"/>
      <c r="FZ668" s="72"/>
      <c r="GA668" s="72"/>
      <c r="GB668" s="72"/>
      <c r="GC668" s="72"/>
      <c r="GD668" s="72"/>
      <c r="GE668" s="72"/>
      <c r="GF668" s="72"/>
      <c r="GG668" s="72"/>
      <c r="GH668" s="72"/>
      <c r="GI668" s="72"/>
      <c r="GJ668" s="72"/>
      <c r="GK668" s="72"/>
      <c r="GL668" s="72"/>
      <c r="GM668" s="72"/>
      <c r="GN668" s="72"/>
      <c r="GO668" s="72"/>
      <c r="GP668" s="72"/>
      <c r="GQ668" s="72"/>
      <c r="GR668" s="72"/>
      <c r="GS668" s="72"/>
      <c r="GT668" s="72"/>
      <c r="GU668" s="72"/>
      <c r="GV668" s="72"/>
      <c r="GW668" s="72"/>
      <c r="GX668" s="72"/>
      <c r="GY668" s="72"/>
      <c r="GZ668" s="72"/>
      <c r="HA668" s="72"/>
      <c r="HB668" s="72"/>
      <c r="HC668" s="72"/>
      <c r="HD668" s="72"/>
      <c r="HE668" s="72"/>
      <c r="HF668" s="72"/>
      <c r="HG668" s="72"/>
      <c r="HH668" s="72"/>
      <c r="HI668" s="72"/>
      <c r="HJ668" s="72"/>
      <c r="HK668" s="72"/>
      <c r="HL668" s="72"/>
    </row>
    <row r="669" customFormat="false" ht="25.5" hidden="true" customHeight="false" outlineLevel="0" collapsed="false">
      <c r="A669" s="70" t="s">
        <v>986</v>
      </c>
      <c r="B669" s="51" t="s">
        <v>1131</v>
      </c>
      <c r="C669" s="53"/>
      <c r="D669" s="54"/>
      <c r="E669" s="54"/>
    </row>
    <row r="670" customFormat="false" ht="25.5" hidden="true" customHeight="false" outlineLevel="0" collapsed="false">
      <c r="A670" s="51" t="s">
        <v>1125</v>
      </c>
      <c r="B670" s="51" t="s">
        <v>1132</v>
      </c>
      <c r="C670" s="53" t="n">
        <f aca="false">C671</f>
        <v>0</v>
      </c>
      <c r="D670" s="54" t="n">
        <f aca="false">D671</f>
        <v>0</v>
      </c>
      <c r="E670" s="54" t="n">
        <f aca="false">E671</f>
        <v>0</v>
      </c>
      <c r="G670" s="72"/>
      <c r="H670" s="72"/>
      <c r="I670" s="72"/>
      <c r="J670" s="72"/>
      <c r="K670" s="72"/>
      <c r="L670" s="72"/>
      <c r="M670" s="72"/>
      <c r="N670" s="72"/>
      <c r="O670" s="72"/>
      <c r="P670" s="72"/>
      <c r="Q670" s="72"/>
      <c r="R670" s="72"/>
      <c r="S670" s="72"/>
      <c r="T670" s="72"/>
      <c r="U670" s="72"/>
      <c r="V670" s="72"/>
      <c r="W670" s="72"/>
      <c r="X670" s="72"/>
      <c r="Y670" s="72"/>
      <c r="Z670" s="72"/>
      <c r="AA670" s="72"/>
      <c r="AB670" s="72"/>
      <c r="AC670" s="72"/>
      <c r="AD670" s="72"/>
      <c r="AE670" s="72"/>
      <c r="AF670" s="72"/>
      <c r="AG670" s="72"/>
      <c r="AH670" s="72"/>
      <c r="AI670" s="72"/>
      <c r="AJ670" s="72"/>
      <c r="AK670" s="72"/>
      <c r="AL670" s="72"/>
      <c r="AM670" s="72"/>
      <c r="AN670" s="72"/>
      <c r="AO670" s="72"/>
      <c r="AP670" s="72"/>
      <c r="AQ670" s="72"/>
      <c r="AR670" s="72"/>
      <c r="AS670" s="72"/>
      <c r="AT670" s="72"/>
      <c r="AU670" s="72"/>
      <c r="AV670" s="72"/>
      <c r="AW670" s="72"/>
      <c r="AX670" s="72"/>
      <c r="AY670" s="72"/>
      <c r="AZ670" s="72"/>
      <c r="BA670" s="72"/>
      <c r="BB670" s="72"/>
      <c r="BC670" s="72"/>
      <c r="BD670" s="72"/>
      <c r="BE670" s="72"/>
      <c r="BF670" s="72"/>
      <c r="BG670" s="72"/>
      <c r="BH670" s="72"/>
      <c r="BI670" s="72"/>
      <c r="BJ670" s="72"/>
      <c r="BK670" s="72"/>
      <c r="BL670" s="72"/>
      <c r="BM670" s="72"/>
      <c r="BN670" s="72"/>
      <c r="BO670" s="72"/>
      <c r="BP670" s="72"/>
      <c r="BQ670" s="72"/>
      <c r="BR670" s="72"/>
      <c r="BS670" s="72"/>
      <c r="BT670" s="72"/>
      <c r="BU670" s="72"/>
      <c r="BV670" s="72"/>
      <c r="BW670" s="72"/>
      <c r="BX670" s="72"/>
      <c r="BY670" s="72"/>
      <c r="BZ670" s="72"/>
      <c r="CA670" s="72"/>
      <c r="CB670" s="72"/>
      <c r="CC670" s="72"/>
      <c r="CD670" s="72"/>
      <c r="CE670" s="72"/>
      <c r="CF670" s="72"/>
      <c r="CG670" s="72"/>
      <c r="CH670" s="72"/>
      <c r="CI670" s="72"/>
      <c r="CJ670" s="72"/>
      <c r="CK670" s="72"/>
      <c r="CL670" s="72"/>
      <c r="CM670" s="72"/>
      <c r="CN670" s="72"/>
      <c r="CO670" s="72"/>
      <c r="CP670" s="72"/>
      <c r="CQ670" s="72"/>
      <c r="CR670" s="72"/>
      <c r="CS670" s="72"/>
      <c r="CT670" s="72"/>
      <c r="CU670" s="72"/>
      <c r="CV670" s="72"/>
      <c r="CW670" s="72"/>
      <c r="CX670" s="72"/>
      <c r="CY670" s="72"/>
      <c r="CZ670" s="72"/>
      <c r="DA670" s="72"/>
      <c r="DB670" s="72"/>
      <c r="DC670" s="72"/>
      <c r="DD670" s="72"/>
      <c r="DE670" s="72"/>
      <c r="DF670" s="72"/>
      <c r="DG670" s="72"/>
      <c r="DH670" s="72"/>
      <c r="DI670" s="72"/>
      <c r="DJ670" s="72"/>
      <c r="DK670" s="72"/>
      <c r="DL670" s="72"/>
      <c r="DM670" s="72"/>
      <c r="DN670" s="72"/>
      <c r="DO670" s="72"/>
      <c r="DP670" s="72"/>
      <c r="DQ670" s="72"/>
      <c r="DR670" s="72"/>
      <c r="DS670" s="72"/>
      <c r="DT670" s="72"/>
      <c r="DU670" s="72"/>
      <c r="DV670" s="72"/>
      <c r="DW670" s="72"/>
      <c r="DX670" s="72"/>
      <c r="DY670" s="72"/>
      <c r="DZ670" s="72"/>
      <c r="EA670" s="72"/>
      <c r="EB670" s="72"/>
      <c r="EC670" s="72"/>
      <c r="ED670" s="72"/>
      <c r="EE670" s="72"/>
      <c r="EF670" s="72"/>
      <c r="EG670" s="72"/>
      <c r="EH670" s="72"/>
      <c r="EI670" s="72"/>
      <c r="EJ670" s="72"/>
      <c r="EK670" s="72"/>
      <c r="EL670" s="72"/>
      <c r="EM670" s="72"/>
      <c r="EN670" s="72"/>
      <c r="EO670" s="72"/>
      <c r="EP670" s="72"/>
      <c r="EQ670" s="72"/>
      <c r="ER670" s="72"/>
      <c r="ES670" s="72"/>
      <c r="ET670" s="72"/>
      <c r="EU670" s="72"/>
      <c r="EV670" s="72"/>
      <c r="EW670" s="72"/>
      <c r="EX670" s="72"/>
      <c r="EY670" s="72"/>
      <c r="EZ670" s="72"/>
      <c r="FA670" s="72"/>
      <c r="FB670" s="72"/>
      <c r="FC670" s="72"/>
      <c r="FD670" s="72"/>
      <c r="FE670" s="72"/>
      <c r="FF670" s="72"/>
      <c r="FG670" s="72"/>
      <c r="FH670" s="72"/>
      <c r="FI670" s="72"/>
      <c r="FJ670" s="72"/>
      <c r="FK670" s="72"/>
      <c r="FL670" s="72"/>
      <c r="FM670" s="72"/>
      <c r="FN670" s="72"/>
      <c r="FO670" s="72"/>
      <c r="FP670" s="72"/>
      <c r="FQ670" s="72"/>
      <c r="FR670" s="72"/>
      <c r="FS670" s="72"/>
      <c r="FT670" s="72"/>
      <c r="FU670" s="72"/>
      <c r="FV670" s="72"/>
      <c r="FW670" s="72"/>
      <c r="FX670" s="72"/>
      <c r="FY670" s="72"/>
      <c r="FZ670" s="72"/>
      <c r="GA670" s="72"/>
      <c r="GB670" s="72"/>
      <c r="GC670" s="72"/>
      <c r="GD670" s="72"/>
      <c r="GE670" s="72"/>
      <c r="GF670" s="72"/>
      <c r="GG670" s="72"/>
      <c r="GH670" s="72"/>
      <c r="GI670" s="72"/>
      <c r="GJ670" s="72"/>
      <c r="GK670" s="72"/>
      <c r="GL670" s="72"/>
      <c r="GM670" s="72"/>
      <c r="GN670" s="72"/>
      <c r="GO670" s="72"/>
      <c r="GP670" s="72"/>
      <c r="GQ670" s="72"/>
      <c r="GR670" s="72"/>
      <c r="GS670" s="72"/>
      <c r="GT670" s="72"/>
      <c r="GU670" s="72"/>
      <c r="GV670" s="72"/>
      <c r="GW670" s="72"/>
      <c r="GX670" s="72"/>
      <c r="GY670" s="72"/>
      <c r="GZ670" s="72"/>
      <c r="HA670" s="72"/>
      <c r="HB670" s="72"/>
      <c r="HC670" s="72"/>
      <c r="HD670" s="72"/>
      <c r="HE670" s="72"/>
      <c r="HF670" s="72"/>
      <c r="HG670" s="72"/>
      <c r="HH670" s="72"/>
      <c r="HI670" s="72"/>
      <c r="HJ670" s="72"/>
      <c r="HK670" s="72"/>
      <c r="HL670" s="72"/>
    </row>
    <row r="671" customFormat="false" ht="12.75" hidden="true" customHeight="false" outlineLevel="0" collapsed="false">
      <c r="A671" s="70" t="s">
        <v>435</v>
      </c>
      <c r="B671" s="51" t="s">
        <v>1133</v>
      </c>
      <c r="C671" s="53" t="n">
        <f aca="false">C672</f>
        <v>0</v>
      </c>
      <c r="D671" s="54" t="n">
        <f aca="false">D672</f>
        <v>0</v>
      </c>
      <c r="E671" s="54" t="n">
        <f aca="false">E672</f>
        <v>0</v>
      </c>
    </row>
    <row r="672" customFormat="false" ht="25.5" hidden="true" customHeight="false" outlineLevel="0" collapsed="false">
      <c r="A672" s="70" t="s">
        <v>986</v>
      </c>
      <c r="B672" s="51" t="s">
        <v>1134</v>
      </c>
      <c r="C672" s="53"/>
      <c r="D672" s="54" t="n">
        <v>0</v>
      </c>
      <c r="E672" s="54" t="n">
        <v>0</v>
      </c>
    </row>
    <row r="673" customFormat="false" ht="25.5" hidden="true" customHeight="false" outlineLevel="0" collapsed="false">
      <c r="A673" s="51" t="s">
        <v>1135</v>
      </c>
      <c r="B673" s="51" t="s">
        <v>1136</v>
      </c>
      <c r="C673" s="53" t="n">
        <f aca="false">C674</f>
        <v>0</v>
      </c>
      <c r="D673" s="54" t="n">
        <f aca="false">D674</f>
        <v>0</v>
      </c>
      <c r="E673" s="54" t="n">
        <f aca="false">E674</f>
        <v>0</v>
      </c>
    </row>
    <row r="674" customFormat="false" ht="12.75" hidden="true" customHeight="false" outlineLevel="0" collapsed="false">
      <c r="A674" s="70" t="s">
        <v>435</v>
      </c>
      <c r="B674" s="51" t="s">
        <v>1137</v>
      </c>
      <c r="C674" s="53" t="n">
        <f aca="false">C675</f>
        <v>0</v>
      </c>
      <c r="D674" s="54" t="n">
        <f aca="false">D675</f>
        <v>0</v>
      </c>
      <c r="E674" s="54" t="n">
        <f aca="false">E675</f>
        <v>0</v>
      </c>
    </row>
    <row r="675" customFormat="false" ht="25.5" hidden="true" customHeight="false" outlineLevel="0" collapsed="false">
      <c r="A675" s="70" t="s">
        <v>986</v>
      </c>
      <c r="B675" s="51" t="s">
        <v>1138</v>
      </c>
      <c r="C675" s="53"/>
      <c r="D675" s="54" t="n">
        <v>0</v>
      </c>
      <c r="E675" s="54" t="n">
        <v>0</v>
      </c>
    </row>
    <row r="676" customFormat="false" ht="51" hidden="false" customHeight="false" outlineLevel="0" collapsed="false">
      <c r="A676" s="51" t="s">
        <v>1139</v>
      </c>
      <c r="B676" s="51" t="s">
        <v>1140</v>
      </c>
      <c r="C676" s="53" t="n">
        <f aca="false">C677</f>
        <v>3518.8</v>
      </c>
      <c r="D676" s="54" t="n">
        <f aca="false">D677</f>
        <v>0</v>
      </c>
      <c r="E676" s="54" t="n">
        <f aca="false">E677</f>
        <v>3518.8</v>
      </c>
    </row>
    <row r="677" customFormat="false" ht="12.75" hidden="false" customHeight="false" outlineLevel="0" collapsed="false">
      <c r="A677" s="70" t="s">
        <v>435</v>
      </c>
      <c r="B677" s="51" t="s">
        <v>1141</v>
      </c>
      <c r="C677" s="53" t="n">
        <f aca="false">C678</f>
        <v>3518.8</v>
      </c>
      <c r="D677" s="54" t="n">
        <f aca="false">D678</f>
        <v>0</v>
      </c>
      <c r="E677" s="54" t="n">
        <f aca="false">E678</f>
        <v>3518.8</v>
      </c>
    </row>
    <row r="678" customFormat="false" ht="25.5" hidden="false" customHeight="false" outlineLevel="0" collapsed="false">
      <c r="A678" s="70" t="s">
        <v>986</v>
      </c>
      <c r="B678" s="51" t="s">
        <v>1142</v>
      </c>
      <c r="C678" s="53" t="n">
        <v>3518.8</v>
      </c>
      <c r="D678" s="54" t="n">
        <v>0</v>
      </c>
      <c r="E678" s="54" t="n">
        <v>3518.8</v>
      </c>
    </row>
    <row r="679" customFormat="false" ht="25.5" hidden="true" customHeight="false" outlineLevel="0" collapsed="false">
      <c r="A679" s="51" t="s">
        <v>1143</v>
      </c>
      <c r="B679" s="51" t="s">
        <v>1144</v>
      </c>
      <c r="C679" s="53" t="n">
        <f aca="false">C680</f>
        <v>0</v>
      </c>
      <c r="D679" s="54" t="n">
        <f aca="false">D680</f>
        <v>0</v>
      </c>
      <c r="E679" s="54" t="n">
        <f aca="false">E680</f>
        <v>0</v>
      </c>
    </row>
    <row r="680" customFormat="false" ht="12.75" hidden="true" customHeight="false" outlineLevel="0" collapsed="false">
      <c r="A680" s="70" t="s">
        <v>435</v>
      </c>
      <c r="B680" s="51" t="s">
        <v>1145</v>
      </c>
      <c r="C680" s="53" t="n">
        <f aca="false">C681</f>
        <v>0</v>
      </c>
      <c r="D680" s="54" t="n">
        <f aca="false">D681</f>
        <v>0</v>
      </c>
      <c r="E680" s="54" t="n">
        <f aca="false">E681</f>
        <v>0</v>
      </c>
    </row>
    <row r="681" customFormat="false" ht="25.5" hidden="true" customHeight="false" outlineLevel="0" collapsed="false">
      <c r="A681" s="70" t="s">
        <v>986</v>
      </c>
      <c r="B681" s="51" t="s">
        <v>1146</v>
      </c>
      <c r="C681" s="53"/>
      <c r="D681" s="54" t="n">
        <v>0</v>
      </c>
      <c r="E681" s="54" t="n">
        <v>0</v>
      </c>
    </row>
    <row r="682" customFormat="false" ht="12.75" hidden="false" customHeight="false" outlineLevel="0" collapsed="false">
      <c r="A682" s="71" t="s">
        <v>1103</v>
      </c>
      <c r="B682" s="83" t="s">
        <v>1147</v>
      </c>
      <c r="C682" s="56" t="n">
        <f aca="false">C683+C686+C689</f>
        <v>20801.5</v>
      </c>
      <c r="D682" s="57" t="n">
        <f aca="false">D683+D686+D689</f>
        <v>0</v>
      </c>
      <c r="E682" s="57" t="n">
        <f aca="false">E683+E686+E689</f>
        <v>20801.5</v>
      </c>
    </row>
    <row r="683" customFormat="false" ht="12.75" hidden="false" customHeight="false" outlineLevel="0" collapsed="false">
      <c r="A683" s="74" t="s">
        <v>1148</v>
      </c>
      <c r="B683" s="74" t="s">
        <v>1149</v>
      </c>
      <c r="C683" s="94" t="n">
        <f aca="false">C684</f>
        <v>4478.7</v>
      </c>
      <c r="D683" s="95" t="n">
        <f aca="false">D684</f>
        <v>0</v>
      </c>
      <c r="E683" s="95" t="n">
        <f aca="false">E684</f>
        <v>4478.7</v>
      </c>
    </row>
    <row r="684" customFormat="false" ht="12.75" hidden="false" customHeight="false" outlineLevel="0" collapsed="false">
      <c r="A684" s="92" t="s">
        <v>435</v>
      </c>
      <c r="B684" s="74" t="s">
        <v>1150</v>
      </c>
      <c r="C684" s="94" t="n">
        <f aca="false">C685</f>
        <v>4478.7</v>
      </c>
      <c r="D684" s="95" t="n">
        <f aca="false">D685</f>
        <v>0</v>
      </c>
      <c r="E684" s="95" t="n">
        <f aca="false">E685</f>
        <v>4478.7</v>
      </c>
    </row>
    <row r="685" customFormat="false" ht="25.5" hidden="false" customHeight="false" outlineLevel="0" collapsed="false">
      <c r="A685" s="70" t="s">
        <v>986</v>
      </c>
      <c r="B685" s="74" t="s">
        <v>1151</v>
      </c>
      <c r="C685" s="94" t="n">
        <v>4478.7</v>
      </c>
      <c r="D685" s="95"/>
      <c r="E685" s="95" t="n">
        <v>4478.7</v>
      </c>
    </row>
    <row r="686" customFormat="false" ht="12.75" hidden="false" customHeight="false" outlineLevel="0" collapsed="false">
      <c r="A686" s="74" t="s">
        <v>1152</v>
      </c>
      <c r="B686" s="74" t="s">
        <v>1153</v>
      </c>
      <c r="C686" s="94" t="n">
        <f aca="false">C687</f>
        <v>5349.9</v>
      </c>
      <c r="D686" s="95" t="n">
        <f aca="false">D687</f>
        <v>0</v>
      </c>
      <c r="E686" s="95" t="n">
        <f aca="false">E687</f>
        <v>5349.9</v>
      </c>
    </row>
    <row r="687" customFormat="false" ht="12.75" hidden="false" customHeight="false" outlineLevel="0" collapsed="false">
      <c r="A687" s="51" t="s">
        <v>435</v>
      </c>
      <c r="B687" s="74" t="s">
        <v>1154</v>
      </c>
      <c r="C687" s="94" t="n">
        <f aca="false">C688</f>
        <v>5349.9</v>
      </c>
      <c r="D687" s="95" t="n">
        <f aca="false">D688</f>
        <v>0</v>
      </c>
      <c r="E687" s="95" t="n">
        <f aca="false">E688</f>
        <v>5349.9</v>
      </c>
    </row>
    <row r="688" customFormat="false" ht="25.5" hidden="false" customHeight="false" outlineLevel="0" collapsed="false">
      <c r="A688" s="70" t="s">
        <v>986</v>
      </c>
      <c r="B688" s="74" t="s">
        <v>1155</v>
      </c>
      <c r="C688" s="94" t="n">
        <v>5349.9</v>
      </c>
      <c r="D688" s="95"/>
      <c r="E688" s="95" t="n">
        <v>5349.9</v>
      </c>
    </row>
    <row r="689" customFormat="false" ht="12.75" hidden="false" customHeight="false" outlineLevel="0" collapsed="false">
      <c r="A689" s="74" t="s">
        <v>1156</v>
      </c>
      <c r="B689" s="74" t="s">
        <v>1157</v>
      </c>
      <c r="C689" s="94" t="n">
        <f aca="false">C690</f>
        <v>10972.9</v>
      </c>
      <c r="D689" s="95" t="n">
        <f aca="false">D690</f>
        <v>0</v>
      </c>
      <c r="E689" s="95" t="n">
        <f aca="false">E690</f>
        <v>10972.9</v>
      </c>
    </row>
    <row r="690" customFormat="false" ht="12.75" hidden="false" customHeight="false" outlineLevel="0" collapsed="false">
      <c r="A690" s="92" t="s">
        <v>435</v>
      </c>
      <c r="B690" s="74" t="s">
        <v>1158</v>
      </c>
      <c r="C690" s="94" t="n">
        <f aca="false">C691</f>
        <v>10972.9</v>
      </c>
      <c r="D690" s="95" t="n">
        <f aca="false">D691</f>
        <v>0</v>
      </c>
      <c r="E690" s="95" t="n">
        <f aca="false">E691</f>
        <v>10972.9</v>
      </c>
    </row>
    <row r="691" customFormat="false" ht="25.5" hidden="false" customHeight="false" outlineLevel="0" collapsed="false">
      <c r="A691" s="70" t="s">
        <v>986</v>
      </c>
      <c r="B691" s="74" t="s">
        <v>1159</v>
      </c>
      <c r="C691" s="94" t="n">
        <v>10972.9</v>
      </c>
      <c r="D691" s="95"/>
      <c r="E691" s="95" t="n">
        <v>10972.9</v>
      </c>
    </row>
    <row r="692" customFormat="false" ht="12.75" hidden="false" customHeight="false" outlineLevel="0" collapsed="false">
      <c r="A692" s="52" t="s">
        <v>1160</v>
      </c>
      <c r="B692" s="52" t="s">
        <v>1161</v>
      </c>
      <c r="C692" s="56" t="n">
        <f aca="false">C699+C702+C705+C708+C711+C693+C696</f>
        <v>478.5</v>
      </c>
      <c r="D692" s="57" t="n">
        <f aca="false">D699+D702+D705+D708+D711+D693+D696</f>
        <v>-48</v>
      </c>
      <c r="E692" s="57" t="n">
        <f aca="false">E699+E702+E705+E708+E711+E693+E696</f>
        <v>430.5</v>
      </c>
    </row>
    <row r="693" customFormat="false" ht="51" hidden="true" customHeight="false" outlineLevel="0" collapsed="false">
      <c r="A693" s="85" t="s">
        <v>861</v>
      </c>
      <c r="B693" s="79" t="s">
        <v>1162</v>
      </c>
      <c r="C693" s="80" t="n">
        <f aca="false">C694</f>
        <v>0</v>
      </c>
      <c r="D693" s="81" t="n">
        <f aca="false">D694</f>
        <v>0</v>
      </c>
      <c r="E693" s="81" t="n">
        <f aca="false">E694</f>
        <v>0</v>
      </c>
    </row>
    <row r="694" customFormat="false" ht="25.5" hidden="true" customHeight="false" outlineLevel="0" collapsed="false">
      <c r="A694" s="79" t="s">
        <v>425</v>
      </c>
      <c r="B694" s="79" t="s">
        <v>1163</v>
      </c>
      <c r="C694" s="80" t="n">
        <f aca="false">C695</f>
        <v>0</v>
      </c>
      <c r="D694" s="81" t="n">
        <f aca="false">D695</f>
        <v>0</v>
      </c>
      <c r="E694" s="81" t="n">
        <f aca="false">E695</f>
        <v>0</v>
      </c>
    </row>
    <row r="695" customFormat="false" ht="12.75" hidden="true" customHeight="false" outlineLevel="0" collapsed="false">
      <c r="A695" s="79" t="s">
        <v>427</v>
      </c>
      <c r="B695" s="79" t="s">
        <v>1164</v>
      </c>
      <c r="C695" s="80"/>
      <c r="D695" s="81"/>
      <c r="E695" s="81"/>
    </row>
    <row r="696" customFormat="false" ht="60.75" hidden="false" customHeight="true" outlineLevel="0" collapsed="false">
      <c r="A696" s="69" t="s">
        <v>333</v>
      </c>
      <c r="B696" s="63" t="s">
        <v>1165</v>
      </c>
      <c r="C696" s="64" t="n">
        <f aca="false">C697</f>
        <v>30</v>
      </c>
      <c r="D696" s="65" t="n">
        <f aca="false">D697</f>
        <v>0</v>
      </c>
      <c r="E696" s="65" t="n">
        <f aca="false">E697</f>
        <v>30</v>
      </c>
    </row>
    <row r="697" customFormat="false" ht="25.5" hidden="false" customHeight="false" outlineLevel="0" collapsed="false">
      <c r="A697" s="51" t="s">
        <v>425</v>
      </c>
      <c r="B697" s="63" t="s">
        <v>1166</v>
      </c>
      <c r="C697" s="64" t="n">
        <f aca="false">C698</f>
        <v>30</v>
      </c>
      <c r="D697" s="65" t="n">
        <f aca="false">D698</f>
        <v>0</v>
      </c>
      <c r="E697" s="65" t="n">
        <f aca="false">E698</f>
        <v>30</v>
      </c>
    </row>
    <row r="698" customFormat="false" ht="12.75" hidden="false" customHeight="false" outlineLevel="0" collapsed="false">
      <c r="A698" s="51" t="s">
        <v>427</v>
      </c>
      <c r="B698" s="63" t="s">
        <v>1167</v>
      </c>
      <c r="C698" s="64" t="n">
        <v>30</v>
      </c>
      <c r="D698" s="65"/>
      <c r="E698" s="65" t="n">
        <v>30</v>
      </c>
    </row>
    <row r="699" customFormat="false" ht="38.25" hidden="false" customHeight="false" outlineLevel="0" collapsed="false">
      <c r="A699" s="69" t="s">
        <v>1168</v>
      </c>
      <c r="B699" s="51" t="s">
        <v>1169</v>
      </c>
      <c r="C699" s="53" t="n">
        <f aca="false">C700</f>
        <v>29</v>
      </c>
      <c r="D699" s="54" t="n">
        <f aca="false">D700</f>
        <v>0</v>
      </c>
      <c r="E699" s="54" t="n">
        <f aca="false">E700</f>
        <v>29</v>
      </c>
      <c r="G699" s="72"/>
      <c r="H699" s="72"/>
      <c r="I699" s="72"/>
      <c r="J699" s="72"/>
      <c r="K699" s="72"/>
      <c r="L699" s="72"/>
      <c r="M699" s="72"/>
      <c r="N699" s="72"/>
      <c r="O699" s="72"/>
      <c r="P699" s="72"/>
      <c r="Q699" s="72"/>
      <c r="R699" s="72"/>
      <c r="S699" s="72"/>
      <c r="T699" s="72"/>
      <c r="U699" s="72"/>
      <c r="V699" s="72"/>
      <c r="W699" s="72"/>
      <c r="X699" s="72"/>
      <c r="Y699" s="72"/>
      <c r="Z699" s="72"/>
      <c r="AA699" s="72"/>
      <c r="AB699" s="72"/>
      <c r="AC699" s="72"/>
      <c r="AD699" s="72"/>
      <c r="AE699" s="72"/>
      <c r="AF699" s="72"/>
      <c r="AG699" s="72"/>
      <c r="AH699" s="72"/>
      <c r="AI699" s="72"/>
      <c r="AJ699" s="72"/>
      <c r="AK699" s="72"/>
      <c r="AL699" s="72"/>
      <c r="AM699" s="72"/>
      <c r="AN699" s="72"/>
      <c r="AO699" s="72"/>
      <c r="AP699" s="72"/>
      <c r="AQ699" s="72"/>
      <c r="AR699" s="72"/>
      <c r="AS699" s="72"/>
      <c r="AT699" s="72"/>
      <c r="AU699" s="72"/>
      <c r="AV699" s="72"/>
      <c r="AW699" s="72"/>
      <c r="AX699" s="72"/>
      <c r="AY699" s="72"/>
      <c r="AZ699" s="72"/>
      <c r="BA699" s="72"/>
      <c r="BB699" s="72"/>
      <c r="BC699" s="72"/>
      <c r="BD699" s="72"/>
      <c r="BE699" s="72"/>
      <c r="BF699" s="72"/>
      <c r="BG699" s="72"/>
      <c r="BH699" s="72"/>
      <c r="BI699" s="72"/>
      <c r="BJ699" s="72"/>
      <c r="BK699" s="72"/>
      <c r="BL699" s="72"/>
      <c r="BM699" s="72"/>
      <c r="BN699" s="72"/>
      <c r="BO699" s="72"/>
      <c r="BP699" s="72"/>
      <c r="BQ699" s="72"/>
      <c r="BR699" s="72"/>
      <c r="BS699" s="72"/>
      <c r="BT699" s="72"/>
      <c r="BU699" s="72"/>
      <c r="BV699" s="72"/>
      <c r="BW699" s="72"/>
      <c r="BX699" s="72"/>
      <c r="BY699" s="72"/>
      <c r="BZ699" s="72"/>
      <c r="CA699" s="72"/>
      <c r="CB699" s="72"/>
      <c r="CC699" s="72"/>
      <c r="CD699" s="72"/>
      <c r="CE699" s="72"/>
      <c r="CF699" s="72"/>
      <c r="CG699" s="72"/>
      <c r="CH699" s="72"/>
      <c r="CI699" s="72"/>
      <c r="CJ699" s="72"/>
      <c r="CK699" s="72"/>
      <c r="CL699" s="72"/>
      <c r="CM699" s="72"/>
      <c r="CN699" s="72"/>
      <c r="CO699" s="72"/>
      <c r="CP699" s="72"/>
      <c r="CQ699" s="72"/>
      <c r="CR699" s="72"/>
      <c r="CS699" s="72"/>
      <c r="CT699" s="72"/>
      <c r="CU699" s="72"/>
      <c r="CV699" s="72"/>
      <c r="CW699" s="72"/>
      <c r="CX699" s="72"/>
      <c r="CY699" s="72"/>
      <c r="CZ699" s="72"/>
      <c r="DA699" s="72"/>
      <c r="DB699" s="72"/>
      <c r="DC699" s="72"/>
      <c r="DD699" s="72"/>
      <c r="DE699" s="72"/>
      <c r="DF699" s="72"/>
      <c r="DG699" s="72"/>
      <c r="DH699" s="72"/>
      <c r="DI699" s="72"/>
      <c r="DJ699" s="72"/>
      <c r="DK699" s="72"/>
      <c r="DL699" s="72"/>
      <c r="DM699" s="72"/>
      <c r="DN699" s="72"/>
      <c r="DO699" s="72"/>
      <c r="DP699" s="72"/>
      <c r="DQ699" s="72"/>
      <c r="DR699" s="72"/>
      <c r="DS699" s="72"/>
      <c r="DT699" s="72"/>
      <c r="DU699" s="72"/>
      <c r="DV699" s="72"/>
      <c r="DW699" s="72"/>
      <c r="DX699" s="72"/>
      <c r="DY699" s="72"/>
      <c r="DZ699" s="72"/>
      <c r="EA699" s="72"/>
      <c r="EB699" s="72"/>
      <c r="EC699" s="72"/>
      <c r="ED699" s="72"/>
      <c r="EE699" s="72"/>
      <c r="EF699" s="72"/>
      <c r="EG699" s="72"/>
      <c r="EH699" s="72"/>
      <c r="EI699" s="72"/>
      <c r="EJ699" s="72"/>
      <c r="EK699" s="72"/>
      <c r="EL699" s="72"/>
      <c r="EM699" s="72"/>
      <c r="EN699" s="72"/>
      <c r="EO699" s="72"/>
      <c r="EP699" s="72"/>
      <c r="EQ699" s="72"/>
      <c r="ER699" s="72"/>
      <c r="ES699" s="72"/>
      <c r="ET699" s="72"/>
      <c r="EU699" s="72"/>
      <c r="EV699" s="72"/>
      <c r="EW699" s="72"/>
      <c r="EX699" s="72"/>
      <c r="EY699" s="72"/>
      <c r="EZ699" s="72"/>
      <c r="FA699" s="72"/>
      <c r="FB699" s="72"/>
      <c r="FC699" s="72"/>
      <c r="FD699" s="72"/>
      <c r="FE699" s="72"/>
      <c r="FF699" s="72"/>
      <c r="FG699" s="72"/>
      <c r="FH699" s="72"/>
      <c r="FI699" s="72"/>
      <c r="FJ699" s="72"/>
      <c r="FK699" s="72"/>
      <c r="FL699" s="72"/>
      <c r="FM699" s="72"/>
      <c r="FN699" s="72"/>
      <c r="FO699" s="72"/>
      <c r="FP699" s="72"/>
      <c r="FQ699" s="72"/>
      <c r="FR699" s="72"/>
      <c r="FS699" s="72"/>
      <c r="FT699" s="72"/>
      <c r="FU699" s="72"/>
      <c r="FV699" s="72"/>
      <c r="FW699" s="72"/>
      <c r="FX699" s="72"/>
      <c r="FY699" s="72"/>
      <c r="FZ699" s="72"/>
      <c r="GA699" s="72"/>
      <c r="GB699" s="72"/>
      <c r="GC699" s="72"/>
      <c r="GD699" s="72"/>
      <c r="GE699" s="72"/>
      <c r="GF699" s="72"/>
      <c r="GG699" s="72"/>
      <c r="GH699" s="72"/>
      <c r="GI699" s="72"/>
      <c r="GJ699" s="72"/>
      <c r="GK699" s="72"/>
      <c r="GL699" s="72"/>
      <c r="GM699" s="72"/>
      <c r="GN699" s="72"/>
      <c r="GO699" s="72"/>
      <c r="GP699" s="72"/>
      <c r="GQ699" s="72"/>
      <c r="GR699" s="72"/>
      <c r="GS699" s="72"/>
      <c r="GT699" s="72"/>
      <c r="GU699" s="72"/>
      <c r="GV699" s="72"/>
      <c r="GW699" s="72"/>
      <c r="GX699" s="72"/>
      <c r="GY699" s="72"/>
      <c r="GZ699" s="72"/>
      <c r="HA699" s="72"/>
      <c r="HB699" s="72"/>
      <c r="HC699" s="72"/>
      <c r="HD699" s="72"/>
      <c r="HE699" s="72"/>
      <c r="HF699" s="72"/>
      <c r="HG699" s="72"/>
      <c r="HH699" s="72"/>
      <c r="HI699" s="72"/>
      <c r="HJ699" s="72"/>
      <c r="HK699" s="72"/>
      <c r="HL699" s="72"/>
    </row>
    <row r="700" customFormat="false" ht="25.5" hidden="false" customHeight="false" outlineLevel="0" collapsed="false">
      <c r="A700" s="51" t="s">
        <v>425</v>
      </c>
      <c r="B700" s="51" t="s">
        <v>1170</v>
      </c>
      <c r="C700" s="53" t="n">
        <f aca="false">C701</f>
        <v>29</v>
      </c>
      <c r="D700" s="54" t="n">
        <f aca="false">D701</f>
        <v>0</v>
      </c>
      <c r="E700" s="54" t="n">
        <f aca="false">E701</f>
        <v>29</v>
      </c>
      <c r="F700" s="59"/>
      <c r="G700" s="68"/>
      <c r="H700" s="68"/>
      <c r="I700" s="68"/>
      <c r="J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68"/>
      <c r="AX700" s="68"/>
      <c r="AY700" s="68"/>
      <c r="AZ700" s="68"/>
      <c r="BA700" s="68"/>
      <c r="BB700" s="68"/>
      <c r="BC700" s="68"/>
      <c r="BD700" s="68"/>
      <c r="BE700" s="68"/>
      <c r="BF700" s="68"/>
      <c r="BG700" s="68"/>
      <c r="BH700" s="68"/>
      <c r="BI700" s="68"/>
      <c r="BJ700" s="68"/>
      <c r="BK700" s="68"/>
      <c r="BL700" s="68"/>
      <c r="BM700" s="68"/>
      <c r="BN700" s="68"/>
      <c r="BO700" s="68"/>
      <c r="BP700" s="68"/>
      <c r="BQ700" s="68"/>
      <c r="BR700" s="68"/>
      <c r="BS700" s="68"/>
      <c r="BT700" s="68"/>
      <c r="BU700" s="68"/>
      <c r="BV700" s="68"/>
      <c r="BW700" s="68"/>
      <c r="BX700" s="68"/>
      <c r="BY700" s="68"/>
      <c r="BZ700" s="68"/>
      <c r="CA700" s="68"/>
      <c r="CB700" s="68"/>
      <c r="CC700" s="68"/>
      <c r="CD700" s="68"/>
      <c r="CE700" s="68"/>
      <c r="CF700" s="68"/>
      <c r="CG700" s="68"/>
      <c r="CH700" s="68"/>
      <c r="CI700" s="68"/>
      <c r="CJ700" s="68"/>
      <c r="CK700" s="68"/>
      <c r="CL700" s="68"/>
      <c r="CM700" s="68"/>
      <c r="CN700" s="68"/>
      <c r="CO700" s="68"/>
      <c r="CP700" s="68"/>
      <c r="CQ700" s="68"/>
      <c r="CR700" s="68"/>
      <c r="CS700" s="68"/>
      <c r="CT700" s="68"/>
      <c r="CU700" s="68"/>
      <c r="CV700" s="68"/>
      <c r="CW700" s="68"/>
      <c r="CX700" s="68"/>
      <c r="CY700" s="68"/>
      <c r="CZ700" s="68"/>
      <c r="DA700" s="68"/>
      <c r="DB700" s="68"/>
      <c r="DC700" s="68"/>
      <c r="DD700" s="68"/>
      <c r="DE700" s="68"/>
      <c r="DF700" s="68"/>
      <c r="DG700" s="68"/>
      <c r="DH700" s="68"/>
      <c r="DI700" s="68"/>
      <c r="DJ700" s="68"/>
      <c r="DK700" s="68"/>
      <c r="DL700" s="68"/>
      <c r="DM700" s="68"/>
      <c r="DN700" s="68"/>
      <c r="DO700" s="68"/>
      <c r="DP700" s="68"/>
      <c r="DQ700" s="68"/>
      <c r="DR700" s="68"/>
      <c r="DS700" s="68"/>
      <c r="DT700" s="68"/>
      <c r="DU700" s="68"/>
      <c r="DV700" s="68"/>
      <c r="DW700" s="68"/>
      <c r="DX700" s="68"/>
      <c r="DY700" s="68"/>
      <c r="DZ700" s="68"/>
      <c r="EA700" s="68"/>
      <c r="EB700" s="68"/>
      <c r="EC700" s="68"/>
      <c r="ED700" s="68"/>
      <c r="EE700" s="68"/>
      <c r="EF700" s="68"/>
      <c r="EG700" s="68"/>
      <c r="EH700" s="68"/>
      <c r="EI700" s="68"/>
      <c r="EJ700" s="68"/>
      <c r="EK700" s="68"/>
      <c r="EL700" s="68"/>
      <c r="EM700" s="68"/>
      <c r="EN700" s="68"/>
      <c r="EO700" s="68"/>
      <c r="EP700" s="68"/>
      <c r="EQ700" s="68"/>
      <c r="ER700" s="68"/>
      <c r="ES700" s="68"/>
      <c r="ET700" s="68"/>
      <c r="EU700" s="68"/>
      <c r="EV700" s="68"/>
      <c r="EW700" s="68"/>
      <c r="EX700" s="68"/>
      <c r="EY700" s="68"/>
      <c r="EZ700" s="68"/>
      <c r="FA700" s="68"/>
      <c r="FB700" s="68"/>
      <c r="FC700" s="68"/>
      <c r="FD700" s="68"/>
      <c r="FE700" s="68"/>
      <c r="FF700" s="68"/>
      <c r="FG700" s="68"/>
      <c r="FH700" s="68"/>
      <c r="FI700" s="68"/>
      <c r="FJ700" s="68"/>
      <c r="FK700" s="68"/>
      <c r="FL700" s="68"/>
      <c r="FM700" s="68"/>
      <c r="FN700" s="68"/>
      <c r="FO700" s="68"/>
      <c r="FP700" s="68"/>
      <c r="FQ700" s="68"/>
      <c r="FR700" s="68"/>
      <c r="FS700" s="68"/>
      <c r="FT700" s="68"/>
      <c r="FU700" s="68"/>
      <c r="FV700" s="68"/>
      <c r="FW700" s="68"/>
      <c r="FX700" s="68"/>
      <c r="FY700" s="68"/>
      <c r="FZ700" s="68"/>
      <c r="GA700" s="68"/>
      <c r="GB700" s="68"/>
      <c r="GC700" s="68"/>
      <c r="GD700" s="68"/>
      <c r="GE700" s="68"/>
      <c r="GF700" s="68"/>
      <c r="GG700" s="68"/>
      <c r="GH700" s="68"/>
      <c r="GI700" s="68"/>
      <c r="GJ700" s="68"/>
      <c r="GK700" s="68"/>
      <c r="GL700" s="68"/>
      <c r="GM700" s="68"/>
      <c r="GN700" s="68"/>
      <c r="GO700" s="68"/>
      <c r="GP700" s="68"/>
      <c r="GQ700" s="68"/>
      <c r="GR700" s="68"/>
      <c r="GS700" s="68"/>
      <c r="GT700" s="68"/>
      <c r="GU700" s="68"/>
      <c r="GV700" s="68"/>
      <c r="GW700" s="68"/>
      <c r="GX700" s="68"/>
      <c r="GY700" s="68"/>
      <c r="GZ700" s="68"/>
      <c r="HA700" s="68"/>
      <c r="HB700" s="68"/>
      <c r="HC700" s="68"/>
      <c r="HD700" s="68"/>
      <c r="HE700" s="68"/>
      <c r="HF700" s="68"/>
      <c r="HG700" s="68"/>
      <c r="HH700" s="68"/>
      <c r="HI700" s="68"/>
      <c r="HJ700" s="68"/>
      <c r="HK700" s="68"/>
      <c r="HL700" s="68"/>
    </row>
    <row r="701" customFormat="false" ht="12.75" hidden="false" customHeight="false" outlineLevel="0" collapsed="false">
      <c r="A701" s="51" t="s">
        <v>427</v>
      </c>
      <c r="B701" s="51" t="s">
        <v>1171</v>
      </c>
      <c r="C701" s="53" t="n">
        <v>29</v>
      </c>
      <c r="D701" s="54"/>
      <c r="E701" s="54" t="n">
        <v>29</v>
      </c>
      <c r="F701" s="59"/>
      <c r="G701" s="68"/>
      <c r="H701" s="68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68"/>
      <c r="AX701" s="68"/>
      <c r="AY701" s="68"/>
      <c r="AZ701" s="68"/>
      <c r="BA701" s="68"/>
      <c r="BB701" s="68"/>
      <c r="BC701" s="68"/>
      <c r="BD701" s="68"/>
      <c r="BE701" s="68"/>
      <c r="BF701" s="68"/>
      <c r="BG701" s="68"/>
      <c r="BH701" s="68"/>
      <c r="BI701" s="68"/>
      <c r="BJ701" s="68"/>
      <c r="BK701" s="68"/>
      <c r="BL701" s="68"/>
      <c r="BM701" s="68"/>
      <c r="BN701" s="68"/>
      <c r="BO701" s="68"/>
      <c r="BP701" s="68"/>
      <c r="BQ701" s="68"/>
      <c r="BR701" s="68"/>
      <c r="BS701" s="68"/>
      <c r="BT701" s="68"/>
      <c r="BU701" s="68"/>
      <c r="BV701" s="68"/>
      <c r="BW701" s="68"/>
      <c r="BX701" s="68"/>
      <c r="BY701" s="68"/>
      <c r="BZ701" s="68"/>
      <c r="CA701" s="68"/>
      <c r="CB701" s="68"/>
      <c r="CC701" s="68"/>
      <c r="CD701" s="68"/>
      <c r="CE701" s="68"/>
      <c r="CF701" s="68"/>
      <c r="CG701" s="68"/>
      <c r="CH701" s="68"/>
      <c r="CI701" s="68"/>
      <c r="CJ701" s="68"/>
      <c r="CK701" s="68"/>
      <c r="CL701" s="68"/>
      <c r="CM701" s="68"/>
      <c r="CN701" s="68"/>
      <c r="CO701" s="68"/>
      <c r="CP701" s="68"/>
      <c r="CQ701" s="68"/>
      <c r="CR701" s="68"/>
      <c r="CS701" s="68"/>
      <c r="CT701" s="68"/>
      <c r="CU701" s="68"/>
      <c r="CV701" s="68"/>
      <c r="CW701" s="68"/>
      <c r="CX701" s="68"/>
      <c r="CY701" s="68"/>
      <c r="CZ701" s="68"/>
      <c r="DA701" s="68"/>
      <c r="DB701" s="68"/>
      <c r="DC701" s="68"/>
      <c r="DD701" s="68"/>
      <c r="DE701" s="68"/>
      <c r="DF701" s="68"/>
      <c r="DG701" s="68"/>
      <c r="DH701" s="68"/>
      <c r="DI701" s="68"/>
      <c r="DJ701" s="68"/>
      <c r="DK701" s="68"/>
      <c r="DL701" s="68"/>
      <c r="DM701" s="68"/>
      <c r="DN701" s="68"/>
      <c r="DO701" s="68"/>
      <c r="DP701" s="68"/>
      <c r="DQ701" s="68"/>
      <c r="DR701" s="68"/>
      <c r="DS701" s="68"/>
      <c r="DT701" s="68"/>
      <c r="DU701" s="68"/>
      <c r="DV701" s="68"/>
      <c r="DW701" s="68"/>
      <c r="DX701" s="68"/>
      <c r="DY701" s="68"/>
      <c r="DZ701" s="68"/>
      <c r="EA701" s="68"/>
      <c r="EB701" s="68"/>
      <c r="EC701" s="68"/>
      <c r="ED701" s="68"/>
      <c r="EE701" s="68"/>
      <c r="EF701" s="68"/>
      <c r="EG701" s="68"/>
      <c r="EH701" s="68"/>
      <c r="EI701" s="68"/>
      <c r="EJ701" s="68"/>
      <c r="EK701" s="68"/>
      <c r="EL701" s="68"/>
      <c r="EM701" s="68"/>
      <c r="EN701" s="68"/>
      <c r="EO701" s="68"/>
      <c r="EP701" s="68"/>
      <c r="EQ701" s="68"/>
      <c r="ER701" s="68"/>
      <c r="ES701" s="68"/>
      <c r="ET701" s="68"/>
      <c r="EU701" s="68"/>
      <c r="EV701" s="68"/>
      <c r="EW701" s="68"/>
      <c r="EX701" s="68"/>
      <c r="EY701" s="68"/>
      <c r="EZ701" s="68"/>
      <c r="FA701" s="68"/>
      <c r="FB701" s="68"/>
      <c r="FC701" s="68"/>
      <c r="FD701" s="68"/>
      <c r="FE701" s="68"/>
      <c r="FF701" s="68"/>
      <c r="FG701" s="68"/>
      <c r="FH701" s="68"/>
      <c r="FI701" s="68"/>
      <c r="FJ701" s="68"/>
      <c r="FK701" s="68"/>
      <c r="FL701" s="68"/>
      <c r="FM701" s="68"/>
      <c r="FN701" s="68"/>
      <c r="FO701" s="68"/>
      <c r="FP701" s="68"/>
      <c r="FQ701" s="68"/>
      <c r="FR701" s="68"/>
      <c r="FS701" s="68"/>
      <c r="FT701" s="68"/>
      <c r="FU701" s="68"/>
      <c r="FV701" s="68"/>
      <c r="FW701" s="68"/>
      <c r="FX701" s="68"/>
      <c r="FY701" s="68"/>
      <c r="FZ701" s="68"/>
      <c r="GA701" s="68"/>
      <c r="GB701" s="68"/>
      <c r="GC701" s="68"/>
      <c r="GD701" s="68"/>
      <c r="GE701" s="68"/>
      <c r="GF701" s="68"/>
      <c r="GG701" s="68"/>
      <c r="GH701" s="68"/>
      <c r="GI701" s="68"/>
      <c r="GJ701" s="68"/>
      <c r="GK701" s="68"/>
      <c r="GL701" s="68"/>
      <c r="GM701" s="68"/>
      <c r="GN701" s="68"/>
      <c r="GO701" s="68"/>
      <c r="GP701" s="68"/>
      <c r="GQ701" s="68"/>
      <c r="GR701" s="68"/>
      <c r="GS701" s="68"/>
      <c r="GT701" s="68"/>
      <c r="GU701" s="68"/>
      <c r="GV701" s="68"/>
      <c r="GW701" s="68"/>
      <c r="GX701" s="68"/>
      <c r="GY701" s="68"/>
      <c r="GZ701" s="68"/>
      <c r="HA701" s="68"/>
      <c r="HB701" s="68"/>
      <c r="HC701" s="68"/>
      <c r="HD701" s="68"/>
      <c r="HE701" s="68"/>
      <c r="HF701" s="68"/>
      <c r="HG701" s="68"/>
      <c r="HH701" s="68"/>
      <c r="HI701" s="68"/>
      <c r="HJ701" s="68"/>
      <c r="HK701" s="68"/>
      <c r="HL701" s="68"/>
    </row>
    <row r="702" customFormat="false" ht="38.25" hidden="false" customHeight="false" outlineLevel="0" collapsed="false">
      <c r="A702" s="69" t="s">
        <v>1172</v>
      </c>
      <c r="B702" s="51" t="s">
        <v>1173</v>
      </c>
      <c r="C702" s="53" t="n">
        <f aca="false">C703</f>
        <v>1.5</v>
      </c>
      <c r="D702" s="54" t="n">
        <f aca="false">D703</f>
        <v>0</v>
      </c>
      <c r="E702" s="54" t="n">
        <f aca="false">E703</f>
        <v>1.5</v>
      </c>
      <c r="F702" s="59"/>
      <c r="G702" s="68"/>
      <c r="H702" s="68"/>
      <c r="I702" s="68"/>
      <c r="J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68"/>
      <c r="AX702" s="68"/>
      <c r="AY702" s="68"/>
      <c r="AZ702" s="68"/>
      <c r="BA702" s="68"/>
      <c r="BB702" s="68"/>
      <c r="BC702" s="68"/>
      <c r="BD702" s="68"/>
      <c r="BE702" s="68"/>
      <c r="BF702" s="68"/>
      <c r="BG702" s="68"/>
      <c r="BH702" s="68"/>
      <c r="BI702" s="68"/>
      <c r="BJ702" s="68"/>
      <c r="BK702" s="68"/>
      <c r="BL702" s="68"/>
      <c r="BM702" s="68"/>
      <c r="BN702" s="68"/>
      <c r="BO702" s="68"/>
      <c r="BP702" s="68"/>
      <c r="BQ702" s="68"/>
      <c r="BR702" s="68"/>
      <c r="BS702" s="68"/>
      <c r="BT702" s="68"/>
      <c r="BU702" s="68"/>
      <c r="BV702" s="68"/>
      <c r="BW702" s="68"/>
      <c r="BX702" s="68"/>
      <c r="BY702" s="68"/>
      <c r="BZ702" s="68"/>
      <c r="CA702" s="68"/>
      <c r="CB702" s="68"/>
      <c r="CC702" s="68"/>
      <c r="CD702" s="68"/>
      <c r="CE702" s="68"/>
      <c r="CF702" s="68"/>
      <c r="CG702" s="68"/>
      <c r="CH702" s="68"/>
      <c r="CI702" s="68"/>
      <c r="CJ702" s="68"/>
      <c r="CK702" s="68"/>
      <c r="CL702" s="68"/>
      <c r="CM702" s="68"/>
      <c r="CN702" s="68"/>
      <c r="CO702" s="68"/>
      <c r="CP702" s="68"/>
      <c r="CQ702" s="68"/>
      <c r="CR702" s="68"/>
      <c r="CS702" s="68"/>
      <c r="CT702" s="68"/>
      <c r="CU702" s="68"/>
      <c r="CV702" s="68"/>
      <c r="CW702" s="68"/>
      <c r="CX702" s="68"/>
      <c r="CY702" s="68"/>
      <c r="CZ702" s="68"/>
      <c r="DA702" s="68"/>
      <c r="DB702" s="68"/>
      <c r="DC702" s="68"/>
      <c r="DD702" s="68"/>
      <c r="DE702" s="68"/>
      <c r="DF702" s="68"/>
      <c r="DG702" s="68"/>
      <c r="DH702" s="68"/>
      <c r="DI702" s="68"/>
      <c r="DJ702" s="68"/>
      <c r="DK702" s="68"/>
      <c r="DL702" s="68"/>
      <c r="DM702" s="68"/>
      <c r="DN702" s="68"/>
      <c r="DO702" s="68"/>
      <c r="DP702" s="68"/>
      <c r="DQ702" s="68"/>
      <c r="DR702" s="68"/>
      <c r="DS702" s="68"/>
      <c r="DT702" s="68"/>
      <c r="DU702" s="68"/>
      <c r="DV702" s="68"/>
      <c r="DW702" s="68"/>
      <c r="DX702" s="68"/>
      <c r="DY702" s="68"/>
      <c r="DZ702" s="68"/>
      <c r="EA702" s="68"/>
      <c r="EB702" s="68"/>
      <c r="EC702" s="68"/>
      <c r="ED702" s="68"/>
      <c r="EE702" s="68"/>
      <c r="EF702" s="68"/>
      <c r="EG702" s="68"/>
      <c r="EH702" s="68"/>
      <c r="EI702" s="68"/>
      <c r="EJ702" s="68"/>
      <c r="EK702" s="68"/>
      <c r="EL702" s="68"/>
      <c r="EM702" s="68"/>
      <c r="EN702" s="68"/>
      <c r="EO702" s="68"/>
      <c r="EP702" s="68"/>
      <c r="EQ702" s="68"/>
      <c r="ER702" s="68"/>
      <c r="ES702" s="68"/>
      <c r="ET702" s="68"/>
      <c r="EU702" s="68"/>
      <c r="EV702" s="68"/>
      <c r="EW702" s="68"/>
      <c r="EX702" s="68"/>
      <c r="EY702" s="68"/>
      <c r="EZ702" s="68"/>
      <c r="FA702" s="68"/>
      <c r="FB702" s="68"/>
      <c r="FC702" s="68"/>
      <c r="FD702" s="68"/>
      <c r="FE702" s="68"/>
      <c r="FF702" s="68"/>
      <c r="FG702" s="68"/>
      <c r="FH702" s="68"/>
      <c r="FI702" s="68"/>
      <c r="FJ702" s="68"/>
      <c r="FK702" s="68"/>
      <c r="FL702" s="68"/>
      <c r="FM702" s="68"/>
      <c r="FN702" s="68"/>
      <c r="FO702" s="68"/>
      <c r="FP702" s="68"/>
      <c r="FQ702" s="68"/>
      <c r="FR702" s="68"/>
      <c r="FS702" s="68"/>
      <c r="FT702" s="68"/>
      <c r="FU702" s="68"/>
      <c r="FV702" s="68"/>
      <c r="FW702" s="68"/>
      <c r="FX702" s="68"/>
      <c r="FY702" s="68"/>
      <c r="FZ702" s="68"/>
      <c r="GA702" s="68"/>
      <c r="GB702" s="68"/>
      <c r="GC702" s="68"/>
      <c r="GD702" s="68"/>
      <c r="GE702" s="68"/>
      <c r="GF702" s="68"/>
      <c r="GG702" s="68"/>
      <c r="GH702" s="68"/>
      <c r="GI702" s="68"/>
      <c r="GJ702" s="68"/>
      <c r="GK702" s="68"/>
      <c r="GL702" s="68"/>
      <c r="GM702" s="68"/>
      <c r="GN702" s="68"/>
      <c r="GO702" s="68"/>
      <c r="GP702" s="68"/>
      <c r="GQ702" s="68"/>
      <c r="GR702" s="68"/>
      <c r="GS702" s="68"/>
      <c r="GT702" s="68"/>
      <c r="GU702" s="68"/>
      <c r="GV702" s="68"/>
      <c r="GW702" s="68"/>
      <c r="GX702" s="68"/>
      <c r="GY702" s="68"/>
      <c r="GZ702" s="68"/>
      <c r="HA702" s="68"/>
      <c r="HB702" s="68"/>
      <c r="HC702" s="68"/>
      <c r="HD702" s="68"/>
      <c r="HE702" s="68"/>
      <c r="HF702" s="68"/>
      <c r="HG702" s="68"/>
      <c r="HH702" s="68"/>
      <c r="HI702" s="68"/>
      <c r="HJ702" s="68"/>
      <c r="HK702" s="68"/>
      <c r="HL702" s="68"/>
    </row>
    <row r="703" customFormat="false" ht="25.5" hidden="false" customHeight="false" outlineLevel="0" collapsed="false">
      <c r="A703" s="51" t="s">
        <v>425</v>
      </c>
      <c r="B703" s="51" t="s">
        <v>1174</v>
      </c>
      <c r="C703" s="53" t="n">
        <f aca="false">C704</f>
        <v>1.5</v>
      </c>
      <c r="D703" s="54" t="n">
        <f aca="false">D704</f>
        <v>0</v>
      </c>
      <c r="E703" s="54" t="n">
        <f aca="false">E704</f>
        <v>1.5</v>
      </c>
      <c r="F703" s="59"/>
      <c r="G703" s="68"/>
      <c r="H703" s="68"/>
      <c r="I703" s="68"/>
      <c r="J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  <c r="AE703" s="68"/>
      <c r="AF703" s="68"/>
      <c r="AG703" s="68"/>
      <c r="AH703" s="68"/>
      <c r="AI703" s="68"/>
      <c r="AJ703" s="68"/>
      <c r="AK703" s="68"/>
      <c r="AL703" s="68"/>
      <c r="AM703" s="68"/>
      <c r="AN703" s="68"/>
      <c r="AO703" s="68"/>
      <c r="AP703" s="68"/>
      <c r="AQ703" s="68"/>
      <c r="AR703" s="68"/>
      <c r="AS703" s="68"/>
      <c r="AT703" s="68"/>
      <c r="AU703" s="68"/>
      <c r="AV703" s="68"/>
      <c r="AW703" s="68"/>
      <c r="AX703" s="68"/>
      <c r="AY703" s="68"/>
      <c r="AZ703" s="68"/>
      <c r="BA703" s="68"/>
      <c r="BB703" s="68"/>
      <c r="BC703" s="68"/>
      <c r="BD703" s="68"/>
      <c r="BE703" s="68"/>
      <c r="BF703" s="68"/>
      <c r="BG703" s="68"/>
      <c r="BH703" s="68"/>
      <c r="BI703" s="68"/>
      <c r="BJ703" s="68"/>
      <c r="BK703" s="68"/>
      <c r="BL703" s="68"/>
      <c r="BM703" s="68"/>
      <c r="BN703" s="68"/>
      <c r="BO703" s="68"/>
      <c r="BP703" s="68"/>
      <c r="BQ703" s="68"/>
      <c r="BR703" s="68"/>
      <c r="BS703" s="68"/>
      <c r="BT703" s="68"/>
      <c r="BU703" s="68"/>
      <c r="BV703" s="68"/>
      <c r="BW703" s="68"/>
      <c r="BX703" s="68"/>
      <c r="BY703" s="68"/>
      <c r="BZ703" s="68"/>
      <c r="CA703" s="68"/>
      <c r="CB703" s="68"/>
      <c r="CC703" s="68"/>
      <c r="CD703" s="68"/>
      <c r="CE703" s="68"/>
      <c r="CF703" s="68"/>
      <c r="CG703" s="68"/>
      <c r="CH703" s="68"/>
      <c r="CI703" s="68"/>
      <c r="CJ703" s="68"/>
      <c r="CK703" s="68"/>
      <c r="CL703" s="68"/>
      <c r="CM703" s="68"/>
      <c r="CN703" s="68"/>
      <c r="CO703" s="68"/>
      <c r="CP703" s="68"/>
      <c r="CQ703" s="68"/>
      <c r="CR703" s="68"/>
      <c r="CS703" s="68"/>
      <c r="CT703" s="68"/>
      <c r="CU703" s="68"/>
      <c r="CV703" s="68"/>
      <c r="CW703" s="68"/>
      <c r="CX703" s="68"/>
      <c r="CY703" s="68"/>
      <c r="CZ703" s="68"/>
      <c r="DA703" s="68"/>
      <c r="DB703" s="68"/>
      <c r="DC703" s="68"/>
      <c r="DD703" s="68"/>
      <c r="DE703" s="68"/>
      <c r="DF703" s="68"/>
      <c r="DG703" s="68"/>
      <c r="DH703" s="68"/>
      <c r="DI703" s="68"/>
      <c r="DJ703" s="68"/>
      <c r="DK703" s="68"/>
      <c r="DL703" s="68"/>
      <c r="DM703" s="68"/>
      <c r="DN703" s="68"/>
      <c r="DO703" s="68"/>
      <c r="DP703" s="68"/>
      <c r="DQ703" s="68"/>
      <c r="DR703" s="68"/>
      <c r="DS703" s="68"/>
      <c r="DT703" s="68"/>
      <c r="DU703" s="68"/>
      <c r="DV703" s="68"/>
      <c r="DW703" s="68"/>
      <c r="DX703" s="68"/>
      <c r="DY703" s="68"/>
      <c r="DZ703" s="68"/>
      <c r="EA703" s="68"/>
      <c r="EB703" s="68"/>
      <c r="EC703" s="68"/>
      <c r="ED703" s="68"/>
      <c r="EE703" s="68"/>
      <c r="EF703" s="68"/>
      <c r="EG703" s="68"/>
      <c r="EH703" s="68"/>
      <c r="EI703" s="68"/>
      <c r="EJ703" s="68"/>
      <c r="EK703" s="68"/>
      <c r="EL703" s="68"/>
      <c r="EM703" s="68"/>
      <c r="EN703" s="68"/>
      <c r="EO703" s="68"/>
      <c r="EP703" s="68"/>
      <c r="EQ703" s="68"/>
      <c r="ER703" s="68"/>
      <c r="ES703" s="68"/>
      <c r="ET703" s="68"/>
      <c r="EU703" s="68"/>
      <c r="EV703" s="68"/>
      <c r="EW703" s="68"/>
      <c r="EX703" s="68"/>
      <c r="EY703" s="68"/>
      <c r="EZ703" s="68"/>
      <c r="FA703" s="68"/>
      <c r="FB703" s="68"/>
      <c r="FC703" s="68"/>
      <c r="FD703" s="68"/>
      <c r="FE703" s="68"/>
      <c r="FF703" s="68"/>
      <c r="FG703" s="68"/>
      <c r="FH703" s="68"/>
      <c r="FI703" s="68"/>
      <c r="FJ703" s="68"/>
      <c r="FK703" s="68"/>
      <c r="FL703" s="68"/>
      <c r="FM703" s="68"/>
      <c r="FN703" s="68"/>
      <c r="FO703" s="68"/>
      <c r="FP703" s="68"/>
      <c r="FQ703" s="68"/>
      <c r="FR703" s="68"/>
      <c r="FS703" s="68"/>
      <c r="FT703" s="68"/>
      <c r="FU703" s="68"/>
      <c r="FV703" s="68"/>
      <c r="FW703" s="68"/>
      <c r="FX703" s="68"/>
      <c r="FY703" s="68"/>
      <c r="FZ703" s="68"/>
      <c r="GA703" s="68"/>
      <c r="GB703" s="68"/>
      <c r="GC703" s="68"/>
      <c r="GD703" s="68"/>
      <c r="GE703" s="68"/>
      <c r="GF703" s="68"/>
      <c r="GG703" s="68"/>
      <c r="GH703" s="68"/>
      <c r="GI703" s="68"/>
      <c r="GJ703" s="68"/>
      <c r="GK703" s="68"/>
      <c r="GL703" s="68"/>
      <c r="GM703" s="68"/>
      <c r="GN703" s="68"/>
      <c r="GO703" s="68"/>
      <c r="GP703" s="68"/>
      <c r="GQ703" s="68"/>
      <c r="GR703" s="68"/>
      <c r="GS703" s="68"/>
      <c r="GT703" s="68"/>
      <c r="GU703" s="68"/>
      <c r="GV703" s="68"/>
      <c r="GW703" s="68"/>
      <c r="GX703" s="68"/>
      <c r="GY703" s="68"/>
      <c r="GZ703" s="68"/>
      <c r="HA703" s="68"/>
      <c r="HB703" s="68"/>
      <c r="HC703" s="68"/>
      <c r="HD703" s="68"/>
      <c r="HE703" s="68"/>
      <c r="HF703" s="68"/>
      <c r="HG703" s="68"/>
      <c r="HH703" s="68"/>
      <c r="HI703" s="68"/>
      <c r="HJ703" s="68"/>
      <c r="HK703" s="68"/>
      <c r="HL703" s="68"/>
    </row>
    <row r="704" customFormat="false" ht="12.75" hidden="false" customHeight="false" outlineLevel="0" collapsed="false">
      <c r="A704" s="51" t="s">
        <v>427</v>
      </c>
      <c r="B704" s="51" t="s">
        <v>1175</v>
      </c>
      <c r="C704" s="53" t="n">
        <v>1.5</v>
      </c>
      <c r="D704" s="54" t="n">
        <v>0</v>
      </c>
      <c r="E704" s="54" t="n">
        <v>1.5</v>
      </c>
    </row>
    <row r="705" customFormat="false" ht="38.25" hidden="true" customHeight="false" outlineLevel="0" collapsed="false">
      <c r="A705" s="69" t="s">
        <v>1176</v>
      </c>
      <c r="B705" s="51" t="s">
        <v>1177</v>
      </c>
      <c r="C705" s="53" t="n">
        <f aca="false">C706</f>
        <v>0</v>
      </c>
      <c r="D705" s="54" t="n">
        <f aca="false">D706</f>
        <v>0</v>
      </c>
      <c r="E705" s="54" t="n">
        <f aca="false">E706</f>
        <v>0</v>
      </c>
    </row>
    <row r="706" customFormat="false" ht="25.5" hidden="true" customHeight="false" outlineLevel="0" collapsed="false">
      <c r="A706" s="51" t="s">
        <v>425</v>
      </c>
      <c r="B706" s="51" t="s">
        <v>1178</v>
      </c>
      <c r="C706" s="53" t="n">
        <f aca="false">C707</f>
        <v>0</v>
      </c>
      <c r="D706" s="54" t="n">
        <f aca="false">D707</f>
        <v>0</v>
      </c>
      <c r="E706" s="54" t="n">
        <f aca="false">E707</f>
        <v>0</v>
      </c>
    </row>
    <row r="707" customFormat="false" ht="12.75" hidden="true" customHeight="false" outlineLevel="0" collapsed="false">
      <c r="A707" s="51" t="s">
        <v>427</v>
      </c>
      <c r="B707" s="51" t="s">
        <v>1179</v>
      </c>
      <c r="C707" s="53"/>
      <c r="D707" s="54" t="n">
        <v>0</v>
      </c>
      <c r="E707" s="54" t="n">
        <v>0</v>
      </c>
    </row>
    <row r="708" customFormat="false" ht="51" hidden="true" customHeight="false" outlineLevel="0" collapsed="false">
      <c r="A708" s="69" t="s">
        <v>1180</v>
      </c>
      <c r="B708" s="51" t="s">
        <v>1181</v>
      </c>
      <c r="C708" s="53" t="n">
        <f aca="false">C709</f>
        <v>0</v>
      </c>
      <c r="D708" s="54" t="n">
        <f aca="false">D709</f>
        <v>0</v>
      </c>
      <c r="E708" s="54" t="n">
        <f aca="false">E709</f>
        <v>0</v>
      </c>
    </row>
    <row r="709" customFormat="false" ht="25.5" hidden="true" customHeight="false" outlineLevel="0" collapsed="false">
      <c r="A709" s="51" t="s">
        <v>425</v>
      </c>
      <c r="B709" s="51" t="s">
        <v>1182</v>
      </c>
      <c r="C709" s="53" t="n">
        <f aca="false">C710</f>
        <v>0</v>
      </c>
      <c r="D709" s="54" t="n">
        <f aca="false">D710</f>
        <v>0</v>
      </c>
      <c r="E709" s="54" t="n">
        <f aca="false">E710</f>
        <v>0</v>
      </c>
    </row>
    <row r="710" customFormat="false" ht="12.75" hidden="true" customHeight="false" outlineLevel="0" collapsed="false">
      <c r="A710" s="51" t="s">
        <v>427</v>
      </c>
      <c r="B710" s="51" t="s">
        <v>1183</v>
      </c>
      <c r="C710" s="53"/>
      <c r="D710" s="54" t="n">
        <v>0</v>
      </c>
      <c r="E710" s="54" t="n">
        <v>0</v>
      </c>
    </row>
    <row r="711" customFormat="false" ht="25.5" hidden="false" customHeight="false" outlineLevel="0" collapsed="false">
      <c r="A711" s="74" t="s">
        <v>1184</v>
      </c>
      <c r="B711" s="51" t="s">
        <v>1185</v>
      </c>
      <c r="C711" s="53" t="n">
        <f aca="false">C712+C717</f>
        <v>418</v>
      </c>
      <c r="D711" s="54" t="n">
        <f aca="false">D712+D717</f>
        <v>-48</v>
      </c>
      <c r="E711" s="54" t="n">
        <f aca="false">E712+E717</f>
        <v>370</v>
      </c>
    </row>
    <row r="712" customFormat="false" ht="25.5" hidden="false" customHeight="false" outlineLevel="0" collapsed="false">
      <c r="A712" s="51" t="s">
        <v>425</v>
      </c>
      <c r="B712" s="51" t="s">
        <v>1186</v>
      </c>
      <c r="C712" s="53" t="n">
        <f aca="false">C713</f>
        <v>53</v>
      </c>
      <c r="D712" s="54" t="n">
        <f aca="false">D713</f>
        <v>-48</v>
      </c>
      <c r="E712" s="54" t="n">
        <f aca="false">E713</f>
        <v>5</v>
      </c>
      <c r="G712" s="72"/>
      <c r="H712" s="72"/>
      <c r="I712" s="72"/>
      <c r="J712" s="72"/>
      <c r="K712" s="72"/>
      <c r="L712" s="72"/>
      <c r="M712" s="72"/>
      <c r="N712" s="72"/>
      <c r="O712" s="72"/>
      <c r="P712" s="72"/>
      <c r="Q712" s="72"/>
      <c r="R712" s="72"/>
      <c r="S712" s="72"/>
      <c r="T712" s="72"/>
      <c r="U712" s="72"/>
      <c r="V712" s="72"/>
      <c r="W712" s="72"/>
      <c r="X712" s="72"/>
      <c r="Y712" s="72"/>
      <c r="Z712" s="72"/>
      <c r="AA712" s="72"/>
      <c r="AB712" s="72"/>
      <c r="AC712" s="72"/>
      <c r="AD712" s="72"/>
      <c r="AE712" s="72"/>
      <c r="AF712" s="72"/>
      <c r="AG712" s="72"/>
      <c r="AH712" s="72"/>
      <c r="AI712" s="72"/>
      <c r="AJ712" s="72"/>
      <c r="AK712" s="72"/>
      <c r="AL712" s="72"/>
      <c r="AM712" s="72"/>
      <c r="AN712" s="72"/>
      <c r="AO712" s="72"/>
      <c r="AP712" s="72"/>
      <c r="AQ712" s="72"/>
      <c r="AR712" s="72"/>
      <c r="AS712" s="72"/>
      <c r="AT712" s="72"/>
      <c r="AU712" s="72"/>
      <c r="AV712" s="72"/>
      <c r="AW712" s="72"/>
      <c r="AX712" s="72"/>
      <c r="AY712" s="72"/>
      <c r="AZ712" s="72"/>
      <c r="BA712" s="72"/>
      <c r="BB712" s="72"/>
      <c r="BC712" s="72"/>
      <c r="BD712" s="72"/>
      <c r="BE712" s="72"/>
      <c r="BF712" s="72"/>
      <c r="BG712" s="72"/>
      <c r="BH712" s="72"/>
      <c r="BI712" s="72"/>
      <c r="BJ712" s="72"/>
      <c r="BK712" s="72"/>
      <c r="BL712" s="72"/>
      <c r="BM712" s="72"/>
      <c r="BN712" s="72"/>
      <c r="BO712" s="72"/>
      <c r="BP712" s="72"/>
      <c r="BQ712" s="72"/>
      <c r="BR712" s="72"/>
      <c r="BS712" s="72"/>
      <c r="BT712" s="72"/>
      <c r="BU712" s="72"/>
      <c r="BV712" s="72"/>
      <c r="BW712" s="72"/>
      <c r="BX712" s="72"/>
      <c r="BY712" s="72"/>
      <c r="BZ712" s="72"/>
      <c r="CA712" s="72"/>
      <c r="CB712" s="72"/>
      <c r="CC712" s="72"/>
      <c r="CD712" s="72"/>
      <c r="CE712" s="72"/>
      <c r="CF712" s="72"/>
      <c r="CG712" s="72"/>
      <c r="CH712" s="72"/>
      <c r="CI712" s="72"/>
      <c r="CJ712" s="72"/>
      <c r="CK712" s="72"/>
      <c r="CL712" s="72"/>
      <c r="CM712" s="72"/>
      <c r="CN712" s="72"/>
      <c r="CO712" s="72"/>
      <c r="CP712" s="72"/>
      <c r="CQ712" s="72"/>
      <c r="CR712" s="72"/>
      <c r="CS712" s="72"/>
      <c r="CT712" s="72"/>
      <c r="CU712" s="72"/>
      <c r="CV712" s="72"/>
      <c r="CW712" s="72"/>
      <c r="CX712" s="72"/>
      <c r="CY712" s="72"/>
      <c r="CZ712" s="72"/>
      <c r="DA712" s="72"/>
      <c r="DB712" s="72"/>
      <c r="DC712" s="72"/>
      <c r="DD712" s="72"/>
      <c r="DE712" s="72"/>
      <c r="DF712" s="72"/>
      <c r="DG712" s="72"/>
      <c r="DH712" s="72"/>
      <c r="DI712" s="72"/>
      <c r="DJ712" s="72"/>
      <c r="DK712" s="72"/>
      <c r="DL712" s="72"/>
      <c r="DM712" s="72"/>
      <c r="DN712" s="72"/>
      <c r="DO712" s="72"/>
      <c r="DP712" s="72"/>
      <c r="DQ712" s="72"/>
      <c r="DR712" s="72"/>
      <c r="DS712" s="72"/>
      <c r="DT712" s="72"/>
      <c r="DU712" s="72"/>
      <c r="DV712" s="72"/>
      <c r="DW712" s="72"/>
      <c r="DX712" s="72"/>
      <c r="DY712" s="72"/>
      <c r="DZ712" s="72"/>
      <c r="EA712" s="72"/>
      <c r="EB712" s="72"/>
      <c r="EC712" s="72"/>
      <c r="ED712" s="72"/>
      <c r="EE712" s="72"/>
      <c r="EF712" s="72"/>
      <c r="EG712" s="72"/>
      <c r="EH712" s="72"/>
      <c r="EI712" s="72"/>
      <c r="EJ712" s="72"/>
      <c r="EK712" s="72"/>
      <c r="EL712" s="72"/>
      <c r="EM712" s="72"/>
      <c r="EN712" s="72"/>
      <c r="EO712" s="72"/>
      <c r="EP712" s="72"/>
      <c r="EQ712" s="72"/>
      <c r="ER712" s="72"/>
      <c r="ES712" s="72"/>
      <c r="ET712" s="72"/>
      <c r="EU712" s="72"/>
      <c r="EV712" s="72"/>
      <c r="EW712" s="72"/>
      <c r="EX712" s="72"/>
      <c r="EY712" s="72"/>
      <c r="EZ712" s="72"/>
      <c r="FA712" s="72"/>
      <c r="FB712" s="72"/>
      <c r="FC712" s="72"/>
      <c r="FD712" s="72"/>
      <c r="FE712" s="72"/>
      <c r="FF712" s="72"/>
      <c r="FG712" s="72"/>
      <c r="FH712" s="72"/>
      <c r="FI712" s="72"/>
      <c r="FJ712" s="72"/>
      <c r="FK712" s="72"/>
      <c r="FL712" s="72"/>
      <c r="FM712" s="72"/>
      <c r="FN712" s="72"/>
      <c r="FO712" s="72"/>
      <c r="FP712" s="72"/>
      <c r="FQ712" s="72"/>
      <c r="FR712" s="72"/>
      <c r="FS712" s="72"/>
      <c r="FT712" s="72"/>
      <c r="FU712" s="72"/>
      <c r="FV712" s="72"/>
      <c r="FW712" s="72"/>
      <c r="FX712" s="72"/>
      <c r="FY712" s="72"/>
      <c r="FZ712" s="72"/>
      <c r="GA712" s="72"/>
      <c r="GB712" s="72"/>
      <c r="GC712" s="72"/>
      <c r="GD712" s="72"/>
      <c r="GE712" s="72"/>
      <c r="GF712" s="72"/>
      <c r="GG712" s="72"/>
      <c r="GH712" s="72"/>
      <c r="GI712" s="72"/>
      <c r="GJ712" s="72"/>
      <c r="GK712" s="72"/>
      <c r="GL712" s="72"/>
      <c r="GM712" s="72"/>
      <c r="GN712" s="72"/>
      <c r="GO712" s="72"/>
      <c r="GP712" s="72"/>
      <c r="GQ712" s="72"/>
      <c r="GR712" s="72"/>
      <c r="GS712" s="72"/>
      <c r="GT712" s="72"/>
      <c r="GU712" s="72"/>
      <c r="GV712" s="72"/>
      <c r="GW712" s="72"/>
      <c r="GX712" s="72"/>
      <c r="GY712" s="72"/>
      <c r="GZ712" s="72"/>
      <c r="HA712" s="72"/>
      <c r="HB712" s="72"/>
      <c r="HC712" s="72"/>
      <c r="HD712" s="72"/>
      <c r="HE712" s="72"/>
      <c r="HF712" s="72"/>
      <c r="HG712" s="72"/>
      <c r="HH712" s="72"/>
      <c r="HI712" s="72"/>
      <c r="HJ712" s="72"/>
      <c r="HK712" s="72"/>
      <c r="HL712" s="72"/>
    </row>
    <row r="713" customFormat="false" ht="12.75" hidden="false" customHeight="false" outlineLevel="0" collapsed="false">
      <c r="A713" s="51" t="s">
        <v>427</v>
      </c>
      <c r="B713" s="51" t="s">
        <v>1187</v>
      </c>
      <c r="C713" s="53" t="n">
        <v>53</v>
      </c>
      <c r="D713" s="54" t="n">
        <v>-48</v>
      </c>
      <c r="E713" s="54" t="n">
        <v>5</v>
      </c>
      <c r="G713" s="72"/>
      <c r="H713" s="72"/>
      <c r="I713" s="72"/>
      <c r="J713" s="72"/>
      <c r="K713" s="72"/>
      <c r="L713" s="72"/>
      <c r="M713" s="72"/>
      <c r="N713" s="72"/>
      <c r="O713" s="72"/>
      <c r="P713" s="72"/>
      <c r="Q713" s="72"/>
      <c r="R713" s="72"/>
      <c r="S713" s="72"/>
      <c r="T713" s="72"/>
      <c r="U713" s="72"/>
      <c r="V713" s="72"/>
      <c r="W713" s="72"/>
      <c r="X713" s="72"/>
      <c r="Y713" s="72"/>
      <c r="Z713" s="72"/>
      <c r="AA713" s="72"/>
      <c r="AB713" s="72"/>
      <c r="AC713" s="72"/>
      <c r="AD713" s="72"/>
      <c r="AE713" s="72"/>
      <c r="AF713" s="72"/>
      <c r="AG713" s="72"/>
      <c r="AH713" s="72"/>
      <c r="AI713" s="72"/>
      <c r="AJ713" s="72"/>
      <c r="AK713" s="72"/>
      <c r="AL713" s="72"/>
      <c r="AM713" s="72"/>
      <c r="AN713" s="72"/>
      <c r="AO713" s="72"/>
      <c r="AP713" s="72"/>
      <c r="AQ713" s="72"/>
      <c r="AR713" s="72"/>
      <c r="AS713" s="72"/>
      <c r="AT713" s="72"/>
      <c r="AU713" s="72"/>
      <c r="AV713" s="72"/>
      <c r="AW713" s="72"/>
      <c r="AX713" s="72"/>
      <c r="AY713" s="72"/>
      <c r="AZ713" s="72"/>
      <c r="BA713" s="72"/>
      <c r="BB713" s="72"/>
      <c r="BC713" s="72"/>
      <c r="BD713" s="72"/>
      <c r="BE713" s="72"/>
      <c r="BF713" s="72"/>
      <c r="BG713" s="72"/>
      <c r="BH713" s="72"/>
      <c r="BI713" s="72"/>
      <c r="BJ713" s="72"/>
      <c r="BK713" s="72"/>
      <c r="BL713" s="72"/>
      <c r="BM713" s="72"/>
      <c r="BN713" s="72"/>
      <c r="BO713" s="72"/>
      <c r="BP713" s="72"/>
      <c r="BQ713" s="72"/>
      <c r="BR713" s="72"/>
      <c r="BS713" s="72"/>
      <c r="BT713" s="72"/>
      <c r="BU713" s="72"/>
      <c r="BV713" s="72"/>
      <c r="BW713" s="72"/>
      <c r="BX713" s="72"/>
      <c r="BY713" s="72"/>
      <c r="BZ713" s="72"/>
      <c r="CA713" s="72"/>
      <c r="CB713" s="72"/>
      <c r="CC713" s="72"/>
      <c r="CD713" s="72"/>
      <c r="CE713" s="72"/>
      <c r="CF713" s="72"/>
      <c r="CG713" s="72"/>
      <c r="CH713" s="72"/>
      <c r="CI713" s="72"/>
      <c r="CJ713" s="72"/>
      <c r="CK713" s="72"/>
      <c r="CL713" s="72"/>
      <c r="CM713" s="72"/>
      <c r="CN713" s="72"/>
      <c r="CO713" s="72"/>
      <c r="CP713" s="72"/>
      <c r="CQ713" s="72"/>
      <c r="CR713" s="72"/>
      <c r="CS713" s="72"/>
      <c r="CT713" s="72"/>
      <c r="CU713" s="72"/>
      <c r="CV713" s="72"/>
      <c r="CW713" s="72"/>
      <c r="CX713" s="72"/>
      <c r="CY713" s="72"/>
      <c r="CZ713" s="72"/>
      <c r="DA713" s="72"/>
      <c r="DB713" s="72"/>
      <c r="DC713" s="72"/>
      <c r="DD713" s="72"/>
      <c r="DE713" s="72"/>
      <c r="DF713" s="72"/>
      <c r="DG713" s="72"/>
      <c r="DH713" s="72"/>
      <c r="DI713" s="72"/>
      <c r="DJ713" s="72"/>
      <c r="DK713" s="72"/>
      <c r="DL713" s="72"/>
      <c r="DM713" s="72"/>
      <c r="DN713" s="72"/>
      <c r="DO713" s="72"/>
      <c r="DP713" s="72"/>
      <c r="DQ713" s="72"/>
      <c r="DR713" s="72"/>
      <c r="DS713" s="72"/>
      <c r="DT713" s="72"/>
      <c r="DU713" s="72"/>
      <c r="DV713" s="72"/>
      <c r="DW713" s="72"/>
      <c r="DX713" s="72"/>
      <c r="DY713" s="72"/>
      <c r="DZ713" s="72"/>
      <c r="EA713" s="72"/>
      <c r="EB713" s="72"/>
      <c r="EC713" s="72"/>
      <c r="ED713" s="72"/>
      <c r="EE713" s="72"/>
      <c r="EF713" s="72"/>
      <c r="EG713" s="72"/>
      <c r="EH713" s="72"/>
      <c r="EI713" s="72"/>
      <c r="EJ713" s="72"/>
      <c r="EK713" s="72"/>
      <c r="EL713" s="72"/>
      <c r="EM713" s="72"/>
      <c r="EN713" s="72"/>
      <c r="EO713" s="72"/>
      <c r="EP713" s="72"/>
      <c r="EQ713" s="72"/>
      <c r="ER713" s="72"/>
      <c r="ES713" s="72"/>
      <c r="ET713" s="72"/>
      <c r="EU713" s="72"/>
      <c r="EV713" s="72"/>
      <c r="EW713" s="72"/>
      <c r="EX713" s="72"/>
      <c r="EY713" s="72"/>
      <c r="EZ713" s="72"/>
      <c r="FA713" s="72"/>
      <c r="FB713" s="72"/>
      <c r="FC713" s="72"/>
      <c r="FD713" s="72"/>
      <c r="FE713" s="72"/>
      <c r="FF713" s="72"/>
      <c r="FG713" s="72"/>
      <c r="FH713" s="72"/>
      <c r="FI713" s="72"/>
      <c r="FJ713" s="72"/>
      <c r="FK713" s="72"/>
      <c r="FL713" s="72"/>
      <c r="FM713" s="72"/>
      <c r="FN713" s="72"/>
      <c r="FO713" s="72"/>
      <c r="FP713" s="72"/>
      <c r="FQ713" s="72"/>
      <c r="FR713" s="72"/>
      <c r="FS713" s="72"/>
      <c r="FT713" s="72"/>
      <c r="FU713" s="72"/>
      <c r="FV713" s="72"/>
      <c r="FW713" s="72"/>
      <c r="FX713" s="72"/>
      <c r="FY713" s="72"/>
      <c r="FZ713" s="72"/>
      <c r="GA713" s="72"/>
      <c r="GB713" s="72"/>
      <c r="GC713" s="72"/>
      <c r="GD713" s="72"/>
      <c r="GE713" s="72"/>
      <c r="GF713" s="72"/>
      <c r="GG713" s="72"/>
      <c r="GH713" s="72"/>
      <c r="GI713" s="72"/>
      <c r="GJ713" s="72"/>
      <c r="GK713" s="72"/>
      <c r="GL713" s="72"/>
      <c r="GM713" s="72"/>
      <c r="GN713" s="72"/>
      <c r="GO713" s="72"/>
      <c r="GP713" s="72"/>
      <c r="GQ713" s="72"/>
      <c r="GR713" s="72"/>
      <c r="GS713" s="72"/>
      <c r="GT713" s="72"/>
      <c r="GU713" s="72"/>
      <c r="GV713" s="72"/>
      <c r="GW713" s="72"/>
      <c r="GX713" s="72"/>
      <c r="GY713" s="72"/>
      <c r="GZ713" s="72"/>
      <c r="HA713" s="72"/>
      <c r="HB713" s="72"/>
      <c r="HC713" s="72"/>
      <c r="HD713" s="72"/>
      <c r="HE713" s="72"/>
      <c r="HF713" s="72"/>
      <c r="HG713" s="72"/>
      <c r="HH713" s="72"/>
      <c r="HI713" s="72"/>
      <c r="HJ713" s="72"/>
      <c r="HK713" s="72"/>
      <c r="HL713" s="72"/>
    </row>
    <row r="714" customFormat="false" ht="38.25" hidden="true" customHeight="false" outlineLevel="0" collapsed="false">
      <c r="A714" s="74" t="s">
        <v>1188</v>
      </c>
      <c r="B714" s="74" t="s">
        <v>1189</v>
      </c>
      <c r="C714" s="53" t="n">
        <f aca="false">C715</f>
        <v>0</v>
      </c>
      <c r="D714" s="54" t="n">
        <f aca="false">D715</f>
        <v>0</v>
      </c>
      <c r="E714" s="54" t="n">
        <f aca="false">E715</f>
        <v>0</v>
      </c>
      <c r="G714" s="72"/>
      <c r="H714" s="72"/>
      <c r="I714" s="72"/>
      <c r="J714" s="72"/>
      <c r="K714" s="72"/>
      <c r="L714" s="72"/>
      <c r="M714" s="72"/>
      <c r="N714" s="72"/>
      <c r="O714" s="72"/>
      <c r="P714" s="72"/>
      <c r="Q714" s="72"/>
      <c r="R714" s="72"/>
      <c r="S714" s="72"/>
      <c r="T714" s="72"/>
      <c r="U714" s="72"/>
      <c r="V714" s="72"/>
      <c r="W714" s="72"/>
      <c r="X714" s="72"/>
      <c r="Y714" s="72"/>
      <c r="Z714" s="72"/>
      <c r="AA714" s="72"/>
      <c r="AB714" s="72"/>
      <c r="AC714" s="72"/>
      <c r="AD714" s="72"/>
      <c r="AE714" s="72"/>
      <c r="AF714" s="72"/>
      <c r="AG714" s="72"/>
      <c r="AH714" s="72"/>
      <c r="AI714" s="72"/>
      <c r="AJ714" s="72"/>
      <c r="AK714" s="72"/>
      <c r="AL714" s="72"/>
      <c r="AM714" s="72"/>
      <c r="AN714" s="72"/>
      <c r="AO714" s="72"/>
      <c r="AP714" s="72"/>
      <c r="AQ714" s="72"/>
      <c r="AR714" s="72"/>
      <c r="AS714" s="72"/>
      <c r="AT714" s="72"/>
      <c r="AU714" s="72"/>
      <c r="AV714" s="72"/>
      <c r="AW714" s="72"/>
      <c r="AX714" s="72"/>
      <c r="AY714" s="72"/>
      <c r="AZ714" s="72"/>
      <c r="BA714" s="72"/>
      <c r="BB714" s="72"/>
      <c r="BC714" s="72"/>
      <c r="BD714" s="72"/>
      <c r="BE714" s="72"/>
      <c r="BF714" s="72"/>
      <c r="BG714" s="72"/>
      <c r="BH714" s="72"/>
      <c r="BI714" s="72"/>
      <c r="BJ714" s="72"/>
      <c r="BK714" s="72"/>
      <c r="BL714" s="72"/>
      <c r="BM714" s="72"/>
      <c r="BN714" s="72"/>
      <c r="BO714" s="72"/>
      <c r="BP714" s="72"/>
      <c r="BQ714" s="72"/>
      <c r="BR714" s="72"/>
      <c r="BS714" s="72"/>
      <c r="BT714" s="72"/>
      <c r="BU714" s="72"/>
      <c r="BV714" s="72"/>
      <c r="BW714" s="72"/>
      <c r="BX714" s="72"/>
      <c r="BY714" s="72"/>
      <c r="BZ714" s="72"/>
      <c r="CA714" s="72"/>
      <c r="CB714" s="72"/>
      <c r="CC714" s="72"/>
      <c r="CD714" s="72"/>
      <c r="CE714" s="72"/>
      <c r="CF714" s="72"/>
      <c r="CG714" s="72"/>
      <c r="CH714" s="72"/>
      <c r="CI714" s="72"/>
      <c r="CJ714" s="72"/>
      <c r="CK714" s="72"/>
      <c r="CL714" s="72"/>
      <c r="CM714" s="72"/>
      <c r="CN714" s="72"/>
      <c r="CO714" s="72"/>
      <c r="CP714" s="72"/>
      <c r="CQ714" s="72"/>
      <c r="CR714" s="72"/>
      <c r="CS714" s="72"/>
      <c r="CT714" s="72"/>
      <c r="CU714" s="72"/>
      <c r="CV714" s="72"/>
      <c r="CW714" s="72"/>
      <c r="CX714" s="72"/>
      <c r="CY714" s="72"/>
      <c r="CZ714" s="72"/>
      <c r="DA714" s="72"/>
      <c r="DB714" s="72"/>
      <c r="DC714" s="72"/>
      <c r="DD714" s="72"/>
      <c r="DE714" s="72"/>
      <c r="DF714" s="72"/>
      <c r="DG714" s="72"/>
      <c r="DH714" s="72"/>
      <c r="DI714" s="72"/>
      <c r="DJ714" s="72"/>
      <c r="DK714" s="72"/>
      <c r="DL714" s="72"/>
      <c r="DM714" s="72"/>
      <c r="DN714" s="72"/>
      <c r="DO714" s="72"/>
      <c r="DP714" s="72"/>
      <c r="DQ714" s="72"/>
      <c r="DR714" s="72"/>
      <c r="DS714" s="72"/>
      <c r="DT714" s="72"/>
      <c r="DU714" s="72"/>
      <c r="DV714" s="72"/>
      <c r="DW714" s="72"/>
      <c r="DX714" s="72"/>
      <c r="DY714" s="72"/>
      <c r="DZ714" s="72"/>
      <c r="EA714" s="72"/>
      <c r="EB714" s="72"/>
      <c r="EC714" s="72"/>
      <c r="ED714" s="72"/>
      <c r="EE714" s="72"/>
      <c r="EF714" s="72"/>
      <c r="EG714" s="72"/>
      <c r="EH714" s="72"/>
      <c r="EI714" s="72"/>
      <c r="EJ714" s="72"/>
      <c r="EK714" s="72"/>
      <c r="EL714" s="72"/>
      <c r="EM714" s="72"/>
      <c r="EN714" s="72"/>
      <c r="EO714" s="72"/>
      <c r="EP714" s="72"/>
      <c r="EQ714" s="72"/>
      <c r="ER714" s="72"/>
      <c r="ES714" s="72"/>
      <c r="ET714" s="72"/>
      <c r="EU714" s="72"/>
      <c r="EV714" s="72"/>
      <c r="EW714" s="72"/>
      <c r="EX714" s="72"/>
      <c r="EY714" s="72"/>
      <c r="EZ714" s="72"/>
      <c r="FA714" s="72"/>
      <c r="FB714" s="72"/>
      <c r="FC714" s="72"/>
      <c r="FD714" s="72"/>
      <c r="FE714" s="72"/>
      <c r="FF714" s="72"/>
      <c r="FG714" s="72"/>
      <c r="FH714" s="72"/>
      <c r="FI714" s="72"/>
      <c r="FJ714" s="72"/>
      <c r="FK714" s="72"/>
      <c r="FL714" s="72"/>
      <c r="FM714" s="72"/>
      <c r="FN714" s="72"/>
      <c r="FO714" s="72"/>
      <c r="FP714" s="72"/>
      <c r="FQ714" s="72"/>
      <c r="FR714" s="72"/>
      <c r="FS714" s="72"/>
      <c r="FT714" s="72"/>
      <c r="FU714" s="72"/>
      <c r="FV714" s="72"/>
      <c r="FW714" s="72"/>
      <c r="FX714" s="72"/>
      <c r="FY714" s="72"/>
      <c r="FZ714" s="72"/>
      <c r="GA714" s="72"/>
      <c r="GB714" s="72"/>
      <c r="GC714" s="72"/>
      <c r="GD714" s="72"/>
      <c r="GE714" s="72"/>
      <c r="GF714" s="72"/>
      <c r="GG714" s="72"/>
      <c r="GH714" s="72"/>
      <c r="GI714" s="72"/>
      <c r="GJ714" s="72"/>
      <c r="GK714" s="72"/>
      <c r="GL714" s="72"/>
      <c r="GM714" s="72"/>
      <c r="GN714" s="72"/>
      <c r="GO714" s="72"/>
      <c r="GP714" s="72"/>
      <c r="GQ714" s="72"/>
      <c r="GR714" s="72"/>
      <c r="GS714" s="72"/>
      <c r="GT714" s="72"/>
      <c r="GU714" s="72"/>
      <c r="GV714" s="72"/>
      <c r="GW714" s="72"/>
      <c r="GX714" s="72"/>
      <c r="GY714" s="72"/>
      <c r="GZ714" s="72"/>
      <c r="HA714" s="72"/>
      <c r="HB714" s="72"/>
      <c r="HC714" s="72"/>
      <c r="HD714" s="72"/>
      <c r="HE714" s="72"/>
      <c r="HF714" s="72"/>
      <c r="HG714" s="72"/>
      <c r="HH714" s="72"/>
      <c r="HI714" s="72"/>
      <c r="HJ714" s="72"/>
      <c r="HK714" s="72"/>
      <c r="HL714" s="72"/>
    </row>
    <row r="715" customFormat="false" ht="25.5" hidden="true" customHeight="false" outlineLevel="0" collapsed="false">
      <c r="A715" s="51" t="s">
        <v>425</v>
      </c>
      <c r="B715" s="74" t="s">
        <v>1190</v>
      </c>
      <c r="C715" s="53" t="n">
        <f aca="false">C716</f>
        <v>0</v>
      </c>
      <c r="D715" s="54" t="n">
        <f aca="false">D716</f>
        <v>0</v>
      </c>
      <c r="E715" s="54" t="n">
        <f aca="false">E716</f>
        <v>0</v>
      </c>
      <c r="G715" s="72"/>
      <c r="H715" s="72"/>
      <c r="I715" s="72"/>
      <c r="J715" s="72"/>
      <c r="K715" s="72"/>
      <c r="L715" s="72"/>
      <c r="M715" s="72"/>
      <c r="N715" s="72"/>
      <c r="O715" s="72"/>
      <c r="P715" s="72"/>
      <c r="Q715" s="72"/>
      <c r="R715" s="72"/>
      <c r="S715" s="72"/>
      <c r="T715" s="72"/>
      <c r="U715" s="72"/>
      <c r="V715" s="72"/>
      <c r="W715" s="72"/>
      <c r="X715" s="72"/>
      <c r="Y715" s="72"/>
      <c r="Z715" s="72"/>
      <c r="AA715" s="72"/>
      <c r="AB715" s="72"/>
      <c r="AC715" s="72"/>
      <c r="AD715" s="72"/>
      <c r="AE715" s="72"/>
      <c r="AF715" s="72"/>
      <c r="AG715" s="72"/>
      <c r="AH715" s="72"/>
      <c r="AI715" s="72"/>
      <c r="AJ715" s="72"/>
      <c r="AK715" s="72"/>
      <c r="AL715" s="72"/>
      <c r="AM715" s="72"/>
      <c r="AN715" s="72"/>
      <c r="AO715" s="72"/>
      <c r="AP715" s="72"/>
      <c r="AQ715" s="72"/>
      <c r="AR715" s="72"/>
      <c r="AS715" s="72"/>
      <c r="AT715" s="72"/>
      <c r="AU715" s="72"/>
      <c r="AV715" s="72"/>
      <c r="AW715" s="72"/>
      <c r="AX715" s="72"/>
      <c r="AY715" s="72"/>
      <c r="AZ715" s="72"/>
      <c r="BA715" s="72"/>
      <c r="BB715" s="72"/>
      <c r="BC715" s="72"/>
      <c r="BD715" s="72"/>
      <c r="BE715" s="72"/>
      <c r="BF715" s="72"/>
      <c r="BG715" s="72"/>
      <c r="BH715" s="72"/>
      <c r="BI715" s="72"/>
      <c r="BJ715" s="72"/>
      <c r="BK715" s="72"/>
      <c r="BL715" s="72"/>
      <c r="BM715" s="72"/>
      <c r="BN715" s="72"/>
      <c r="BO715" s="72"/>
      <c r="BP715" s="72"/>
      <c r="BQ715" s="72"/>
      <c r="BR715" s="72"/>
      <c r="BS715" s="72"/>
      <c r="BT715" s="72"/>
      <c r="BU715" s="72"/>
      <c r="BV715" s="72"/>
      <c r="BW715" s="72"/>
      <c r="BX715" s="72"/>
      <c r="BY715" s="72"/>
      <c r="BZ715" s="72"/>
      <c r="CA715" s="72"/>
      <c r="CB715" s="72"/>
      <c r="CC715" s="72"/>
      <c r="CD715" s="72"/>
      <c r="CE715" s="72"/>
      <c r="CF715" s="72"/>
      <c r="CG715" s="72"/>
      <c r="CH715" s="72"/>
      <c r="CI715" s="72"/>
      <c r="CJ715" s="72"/>
      <c r="CK715" s="72"/>
      <c r="CL715" s="72"/>
      <c r="CM715" s="72"/>
      <c r="CN715" s="72"/>
      <c r="CO715" s="72"/>
      <c r="CP715" s="72"/>
      <c r="CQ715" s="72"/>
      <c r="CR715" s="72"/>
      <c r="CS715" s="72"/>
      <c r="CT715" s="72"/>
      <c r="CU715" s="72"/>
      <c r="CV715" s="72"/>
      <c r="CW715" s="72"/>
      <c r="CX715" s="72"/>
      <c r="CY715" s="72"/>
      <c r="CZ715" s="72"/>
      <c r="DA715" s="72"/>
      <c r="DB715" s="72"/>
      <c r="DC715" s="72"/>
      <c r="DD715" s="72"/>
      <c r="DE715" s="72"/>
      <c r="DF715" s="72"/>
      <c r="DG715" s="72"/>
      <c r="DH715" s="72"/>
      <c r="DI715" s="72"/>
      <c r="DJ715" s="72"/>
      <c r="DK715" s="72"/>
      <c r="DL715" s="72"/>
      <c r="DM715" s="72"/>
      <c r="DN715" s="72"/>
      <c r="DO715" s="72"/>
      <c r="DP715" s="72"/>
      <c r="DQ715" s="72"/>
      <c r="DR715" s="72"/>
      <c r="DS715" s="72"/>
      <c r="DT715" s="72"/>
      <c r="DU715" s="72"/>
      <c r="DV715" s="72"/>
      <c r="DW715" s="72"/>
      <c r="DX715" s="72"/>
      <c r="DY715" s="72"/>
      <c r="DZ715" s="72"/>
      <c r="EA715" s="72"/>
      <c r="EB715" s="72"/>
      <c r="EC715" s="72"/>
      <c r="ED715" s="72"/>
      <c r="EE715" s="72"/>
      <c r="EF715" s="72"/>
      <c r="EG715" s="72"/>
      <c r="EH715" s="72"/>
      <c r="EI715" s="72"/>
      <c r="EJ715" s="72"/>
      <c r="EK715" s="72"/>
      <c r="EL715" s="72"/>
      <c r="EM715" s="72"/>
      <c r="EN715" s="72"/>
      <c r="EO715" s="72"/>
      <c r="EP715" s="72"/>
      <c r="EQ715" s="72"/>
      <c r="ER715" s="72"/>
      <c r="ES715" s="72"/>
      <c r="ET715" s="72"/>
      <c r="EU715" s="72"/>
      <c r="EV715" s="72"/>
      <c r="EW715" s="72"/>
      <c r="EX715" s="72"/>
      <c r="EY715" s="72"/>
      <c r="EZ715" s="72"/>
      <c r="FA715" s="72"/>
      <c r="FB715" s="72"/>
      <c r="FC715" s="72"/>
      <c r="FD715" s="72"/>
      <c r="FE715" s="72"/>
      <c r="FF715" s="72"/>
      <c r="FG715" s="72"/>
      <c r="FH715" s="72"/>
      <c r="FI715" s="72"/>
      <c r="FJ715" s="72"/>
      <c r="FK715" s="72"/>
      <c r="FL715" s="72"/>
      <c r="FM715" s="72"/>
      <c r="FN715" s="72"/>
      <c r="FO715" s="72"/>
      <c r="FP715" s="72"/>
      <c r="FQ715" s="72"/>
      <c r="FR715" s="72"/>
      <c r="FS715" s="72"/>
      <c r="FT715" s="72"/>
      <c r="FU715" s="72"/>
      <c r="FV715" s="72"/>
      <c r="FW715" s="72"/>
      <c r="FX715" s="72"/>
      <c r="FY715" s="72"/>
      <c r="FZ715" s="72"/>
      <c r="GA715" s="72"/>
      <c r="GB715" s="72"/>
      <c r="GC715" s="72"/>
      <c r="GD715" s="72"/>
      <c r="GE715" s="72"/>
      <c r="GF715" s="72"/>
      <c r="GG715" s="72"/>
      <c r="GH715" s="72"/>
      <c r="GI715" s="72"/>
      <c r="GJ715" s="72"/>
      <c r="GK715" s="72"/>
      <c r="GL715" s="72"/>
      <c r="GM715" s="72"/>
      <c r="GN715" s="72"/>
      <c r="GO715" s="72"/>
      <c r="GP715" s="72"/>
      <c r="GQ715" s="72"/>
      <c r="GR715" s="72"/>
      <c r="GS715" s="72"/>
      <c r="GT715" s="72"/>
      <c r="GU715" s="72"/>
      <c r="GV715" s="72"/>
      <c r="GW715" s="72"/>
      <c r="GX715" s="72"/>
      <c r="GY715" s="72"/>
      <c r="GZ715" s="72"/>
      <c r="HA715" s="72"/>
      <c r="HB715" s="72"/>
      <c r="HC715" s="72"/>
      <c r="HD715" s="72"/>
      <c r="HE715" s="72"/>
      <c r="HF715" s="72"/>
      <c r="HG715" s="72"/>
      <c r="HH715" s="72"/>
      <c r="HI715" s="72"/>
      <c r="HJ715" s="72"/>
      <c r="HK715" s="72"/>
      <c r="HL715" s="72"/>
    </row>
    <row r="716" customFormat="false" ht="12.75" hidden="true" customHeight="false" outlineLevel="0" collapsed="false">
      <c r="A716" s="51" t="s">
        <v>427</v>
      </c>
      <c r="B716" s="74" t="s">
        <v>1191</v>
      </c>
      <c r="C716" s="53"/>
      <c r="D716" s="54"/>
      <c r="E716" s="54"/>
      <c r="F716" s="59"/>
      <c r="G716" s="60"/>
      <c r="H716" s="60"/>
      <c r="I716" s="60"/>
      <c r="J716" s="60"/>
      <c r="K716" s="60"/>
      <c r="L716" s="60"/>
      <c r="M716" s="60"/>
      <c r="N716" s="60"/>
      <c r="O716" s="60"/>
      <c r="P716" s="60"/>
      <c r="Q716" s="60"/>
      <c r="R716" s="60"/>
      <c r="S716" s="60"/>
      <c r="T716" s="60"/>
      <c r="U716" s="60"/>
      <c r="V716" s="60"/>
      <c r="W716" s="60"/>
      <c r="X716" s="60"/>
      <c r="Y716" s="60"/>
      <c r="Z716" s="60"/>
      <c r="AA716" s="60"/>
      <c r="AB716" s="60"/>
      <c r="AC716" s="60"/>
      <c r="AD716" s="60"/>
      <c r="AE716" s="60"/>
      <c r="AF716" s="60"/>
      <c r="AG716" s="60"/>
      <c r="AH716" s="60"/>
      <c r="AI716" s="60"/>
      <c r="AJ716" s="60"/>
      <c r="AK716" s="60"/>
      <c r="AL716" s="60"/>
      <c r="AM716" s="60"/>
      <c r="AN716" s="60"/>
      <c r="AO716" s="60"/>
      <c r="AP716" s="60"/>
      <c r="AQ716" s="60"/>
      <c r="AR716" s="60"/>
      <c r="AS716" s="60"/>
      <c r="AT716" s="60"/>
      <c r="AU716" s="60"/>
      <c r="AV716" s="60"/>
      <c r="AW716" s="60"/>
      <c r="AX716" s="60"/>
      <c r="AY716" s="60"/>
      <c r="AZ716" s="60"/>
      <c r="BA716" s="60"/>
      <c r="BB716" s="60"/>
      <c r="BC716" s="60"/>
      <c r="BD716" s="60"/>
      <c r="BE716" s="60"/>
      <c r="BF716" s="60"/>
      <c r="BG716" s="60"/>
      <c r="BH716" s="60"/>
      <c r="BI716" s="60"/>
      <c r="BJ716" s="60"/>
      <c r="BK716" s="60"/>
      <c r="BL716" s="60"/>
      <c r="BM716" s="60"/>
      <c r="BN716" s="60"/>
      <c r="BO716" s="60"/>
      <c r="BP716" s="60"/>
      <c r="BQ716" s="60"/>
      <c r="BR716" s="60"/>
      <c r="BS716" s="60"/>
      <c r="BT716" s="60"/>
      <c r="BU716" s="60"/>
      <c r="BV716" s="60"/>
      <c r="BW716" s="60"/>
      <c r="BX716" s="60"/>
      <c r="BY716" s="60"/>
      <c r="BZ716" s="60"/>
      <c r="CA716" s="60"/>
      <c r="CB716" s="60"/>
      <c r="CC716" s="60"/>
      <c r="CD716" s="60"/>
      <c r="CE716" s="60"/>
      <c r="CF716" s="60"/>
      <c r="CG716" s="60"/>
      <c r="CH716" s="60"/>
      <c r="CI716" s="60"/>
      <c r="CJ716" s="60"/>
      <c r="CK716" s="60"/>
      <c r="CL716" s="60"/>
      <c r="CM716" s="60"/>
      <c r="CN716" s="60"/>
      <c r="CO716" s="60"/>
      <c r="CP716" s="60"/>
      <c r="CQ716" s="60"/>
      <c r="CR716" s="60"/>
      <c r="CS716" s="60"/>
      <c r="CT716" s="60"/>
      <c r="CU716" s="60"/>
      <c r="CV716" s="60"/>
      <c r="CW716" s="60"/>
      <c r="CX716" s="60"/>
      <c r="CY716" s="60"/>
      <c r="CZ716" s="60"/>
      <c r="DA716" s="60"/>
      <c r="DB716" s="60"/>
      <c r="DC716" s="60"/>
      <c r="DD716" s="60"/>
      <c r="DE716" s="60"/>
      <c r="DF716" s="60"/>
      <c r="DG716" s="60"/>
      <c r="DH716" s="60"/>
      <c r="DI716" s="60"/>
      <c r="DJ716" s="60"/>
      <c r="DK716" s="60"/>
      <c r="DL716" s="60"/>
      <c r="DM716" s="60"/>
      <c r="DN716" s="60"/>
      <c r="DO716" s="60"/>
      <c r="DP716" s="60"/>
      <c r="DQ716" s="60"/>
      <c r="DR716" s="60"/>
      <c r="DS716" s="60"/>
      <c r="DT716" s="60"/>
      <c r="DU716" s="60"/>
      <c r="DV716" s="60"/>
      <c r="DW716" s="60"/>
      <c r="DX716" s="60"/>
      <c r="DY716" s="60"/>
      <c r="DZ716" s="60"/>
      <c r="EA716" s="60"/>
      <c r="EB716" s="60"/>
      <c r="EC716" s="60"/>
      <c r="ED716" s="60"/>
      <c r="EE716" s="60"/>
      <c r="EF716" s="60"/>
      <c r="EG716" s="60"/>
      <c r="EH716" s="60"/>
      <c r="EI716" s="60"/>
      <c r="EJ716" s="60"/>
      <c r="EK716" s="60"/>
      <c r="EL716" s="60"/>
      <c r="EM716" s="60"/>
      <c r="EN716" s="60"/>
      <c r="EO716" s="60"/>
      <c r="EP716" s="60"/>
      <c r="EQ716" s="60"/>
      <c r="ER716" s="60"/>
      <c r="ES716" s="60"/>
      <c r="ET716" s="60"/>
      <c r="EU716" s="60"/>
      <c r="EV716" s="60"/>
      <c r="EW716" s="60"/>
      <c r="EX716" s="60"/>
      <c r="EY716" s="60"/>
      <c r="EZ716" s="60"/>
      <c r="FA716" s="60"/>
      <c r="FB716" s="60"/>
      <c r="FC716" s="60"/>
      <c r="FD716" s="60"/>
      <c r="FE716" s="60"/>
      <c r="FF716" s="60"/>
      <c r="FG716" s="60"/>
      <c r="FH716" s="60"/>
      <c r="FI716" s="60"/>
      <c r="FJ716" s="60"/>
      <c r="FK716" s="60"/>
      <c r="FL716" s="60"/>
      <c r="FM716" s="60"/>
      <c r="FN716" s="60"/>
      <c r="FO716" s="60"/>
      <c r="FP716" s="60"/>
      <c r="FQ716" s="60"/>
      <c r="FR716" s="60"/>
      <c r="FS716" s="60"/>
      <c r="FT716" s="60"/>
      <c r="FU716" s="60"/>
      <c r="FV716" s="60"/>
      <c r="FW716" s="60"/>
      <c r="FX716" s="60"/>
      <c r="FY716" s="60"/>
      <c r="FZ716" s="60"/>
      <c r="GA716" s="60"/>
      <c r="GB716" s="60"/>
      <c r="GC716" s="60"/>
      <c r="GD716" s="60"/>
      <c r="GE716" s="60"/>
      <c r="GF716" s="60"/>
      <c r="GG716" s="60"/>
      <c r="GH716" s="60"/>
      <c r="GI716" s="60"/>
      <c r="GJ716" s="60"/>
      <c r="GK716" s="60"/>
      <c r="GL716" s="60"/>
      <c r="GM716" s="60"/>
      <c r="GN716" s="60"/>
      <c r="GO716" s="60"/>
      <c r="GP716" s="60"/>
      <c r="GQ716" s="60"/>
      <c r="GR716" s="60"/>
      <c r="GS716" s="60"/>
      <c r="GT716" s="60"/>
      <c r="GU716" s="60"/>
      <c r="GV716" s="60"/>
      <c r="GW716" s="60"/>
      <c r="GX716" s="60"/>
      <c r="GY716" s="60"/>
      <c r="GZ716" s="60"/>
      <c r="HA716" s="60"/>
      <c r="HB716" s="60"/>
      <c r="HC716" s="60"/>
      <c r="HD716" s="60"/>
      <c r="HE716" s="60"/>
      <c r="HF716" s="60"/>
      <c r="HG716" s="60"/>
      <c r="HH716" s="60"/>
      <c r="HI716" s="60"/>
      <c r="HJ716" s="60"/>
      <c r="HK716" s="60"/>
      <c r="HL716" s="60"/>
    </row>
    <row r="717" customFormat="false" ht="25.5" hidden="false" customHeight="false" outlineLevel="0" collapsed="false">
      <c r="A717" s="74" t="s">
        <v>1184</v>
      </c>
      <c r="B717" s="74" t="s">
        <v>1192</v>
      </c>
      <c r="C717" s="53" t="n">
        <f aca="false">C718</f>
        <v>365</v>
      </c>
      <c r="D717" s="54" t="n">
        <f aca="false">D718</f>
        <v>0</v>
      </c>
      <c r="E717" s="54" t="n">
        <f aca="false">E718</f>
        <v>365</v>
      </c>
    </row>
    <row r="718" customFormat="false" ht="25.5" hidden="false" customHeight="false" outlineLevel="0" collapsed="false">
      <c r="A718" s="51" t="s">
        <v>425</v>
      </c>
      <c r="B718" s="74" t="s">
        <v>1193</v>
      </c>
      <c r="C718" s="53" t="n">
        <f aca="false">C719</f>
        <v>365</v>
      </c>
      <c r="D718" s="54" t="n">
        <f aca="false">D719</f>
        <v>0</v>
      </c>
      <c r="E718" s="54" t="n">
        <f aca="false">E719</f>
        <v>365</v>
      </c>
    </row>
    <row r="719" customFormat="false" ht="12.75" hidden="false" customHeight="false" outlineLevel="0" collapsed="false">
      <c r="A719" s="51" t="s">
        <v>427</v>
      </c>
      <c r="B719" s="74" t="s">
        <v>1194</v>
      </c>
      <c r="C719" s="53" t="n">
        <v>365</v>
      </c>
      <c r="D719" s="54"/>
      <c r="E719" s="54" t="n">
        <v>365</v>
      </c>
    </row>
    <row r="720" customFormat="false" ht="12.75" hidden="false" customHeight="false" outlineLevel="0" collapsed="false">
      <c r="A720" s="96" t="s">
        <v>1195</v>
      </c>
      <c r="B720" s="52" t="s">
        <v>1196</v>
      </c>
      <c r="C720" s="53" t="n">
        <f aca="false">C721</f>
        <v>4835.7</v>
      </c>
      <c r="D720" s="54" t="n">
        <f aca="false">D721</f>
        <v>0</v>
      </c>
      <c r="E720" s="54" t="n">
        <f aca="false">E721</f>
        <v>4835.7</v>
      </c>
      <c r="F720" s="59"/>
      <c r="G720" s="60"/>
      <c r="H720" s="60"/>
      <c r="I720" s="60"/>
      <c r="J720" s="60"/>
      <c r="K720" s="60"/>
      <c r="L720" s="60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60"/>
      <c r="AE720" s="60"/>
      <c r="AF720" s="60"/>
      <c r="AG720" s="60"/>
      <c r="AH720" s="60"/>
      <c r="AI720" s="60"/>
      <c r="AJ720" s="60"/>
      <c r="AK720" s="60"/>
      <c r="AL720" s="60"/>
      <c r="AM720" s="60"/>
      <c r="AN720" s="60"/>
      <c r="AO720" s="60"/>
      <c r="AP720" s="60"/>
      <c r="AQ720" s="60"/>
      <c r="AR720" s="60"/>
      <c r="AS720" s="60"/>
      <c r="AT720" s="60"/>
      <c r="AU720" s="60"/>
      <c r="AV720" s="60"/>
      <c r="AW720" s="60"/>
      <c r="AX720" s="60"/>
      <c r="AY720" s="60"/>
      <c r="AZ720" s="60"/>
      <c r="BA720" s="60"/>
      <c r="BB720" s="60"/>
      <c r="BC720" s="60"/>
      <c r="BD720" s="60"/>
      <c r="BE720" s="60"/>
      <c r="BF720" s="60"/>
      <c r="BG720" s="60"/>
      <c r="BH720" s="60"/>
      <c r="BI720" s="60"/>
      <c r="BJ720" s="60"/>
      <c r="BK720" s="60"/>
      <c r="BL720" s="60"/>
      <c r="BM720" s="60"/>
      <c r="BN720" s="60"/>
      <c r="BO720" s="60"/>
      <c r="BP720" s="60"/>
      <c r="BQ720" s="60"/>
      <c r="BR720" s="60"/>
      <c r="BS720" s="60"/>
      <c r="BT720" s="60"/>
      <c r="BU720" s="60"/>
      <c r="BV720" s="60"/>
      <c r="BW720" s="60"/>
      <c r="BX720" s="60"/>
      <c r="BY720" s="60"/>
      <c r="BZ720" s="60"/>
      <c r="CA720" s="60"/>
      <c r="CB720" s="60"/>
      <c r="CC720" s="60"/>
      <c r="CD720" s="60"/>
      <c r="CE720" s="60"/>
      <c r="CF720" s="60"/>
      <c r="CG720" s="60"/>
      <c r="CH720" s="60"/>
      <c r="CI720" s="60"/>
      <c r="CJ720" s="60"/>
      <c r="CK720" s="60"/>
      <c r="CL720" s="60"/>
      <c r="CM720" s="60"/>
      <c r="CN720" s="60"/>
      <c r="CO720" s="60"/>
      <c r="CP720" s="60"/>
      <c r="CQ720" s="60"/>
      <c r="CR720" s="60"/>
      <c r="CS720" s="60"/>
      <c r="CT720" s="60"/>
      <c r="CU720" s="60"/>
      <c r="CV720" s="60"/>
      <c r="CW720" s="60"/>
      <c r="CX720" s="60"/>
      <c r="CY720" s="60"/>
      <c r="CZ720" s="60"/>
      <c r="DA720" s="60"/>
      <c r="DB720" s="60"/>
      <c r="DC720" s="60"/>
      <c r="DD720" s="60"/>
      <c r="DE720" s="60"/>
      <c r="DF720" s="60"/>
      <c r="DG720" s="60"/>
      <c r="DH720" s="60"/>
      <c r="DI720" s="60"/>
      <c r="DJ720" s="60"/>
      <c r="DK720" s="60"/>
      <c r="DL720" s="60"/>
      <c r="DM720" s="60"/>
      <c r="DN720" s="60"/>
      <c r="DO720" s="60"/>
      <c r="DP720" s="60"/>
      <c r="DQ720" s="60"/>
      <c r="DR720" s="60"/>
      <c r="DS720" s="60"/>
      <c r="DT720" s="60"/>
      <c r="DU720" s="60"/>
      <c r="DV720" s="60"/>
      <c r="DW720" s="60"/>
      <c r="DX720" s="60"/>
      <c r="DY720" s="60"/>
      <c r="DZ720" s="60"/>
      <c r="EA720" s="60"/>
      <c r="EB720" s="60"/>
      <c r="EC720" s="60"/>
      <c r="ED720" s="60"/>
      <c r="EE720" s="60"/>
      <c r="EF720" s="60"/>
      <c r="EG720" s="60"/>
      <c r="EH720" s="60"/>
      <c r="EI720" s="60"/>
      <c r="EJ720" s="60"/>
      <c r="EK720" s="60"/>
      <c r="EL720" s="60"/>
      <c r="EM720" s="60"/>
      <c r="EN720" s="60"/>
      <c r="EO720" s="60"/>
      <c r="EP720" s="60"/>
      <c r="EQ720" s="60"/>
      <c r="ER720" s="60"/>
      <c r="ES720" s="60"/>
      <c r="ET720" s="60"/>
      <c r="EU720" s="60"/>
      <c r="EV720" s="60"/>
      <c r="EW720" s="60"/>
      <c r="EX720" s="60"/>
      <c r="EY720" s="60"/>
      <c r="EZ720" s="60"/>
      <c r="FA720" s="60"/>
      <c r="FB720" s="60"/>
      <c r="FC720" s="60"/>
      <c r="FD720" s="60"/>
      <c r="FE720" s="60"/>
      <c r="FF720" s="60"/>
      <c r="FG720" s="60"/>
      <c r="FH720" s="60"/>
      <c r="FI720" s="60"/>
      <c r="FJ720" s="60"/>
      <c r="FK720" s="60"/>
      <c r="FL720" s="60"/>
      <c r="FM720" s="60"/>
      <c r="FN720" s="60"/>
      <c r="FO720" s="60"/>
      <c r="FP720" s="60"/>
      <c r="FQ720" s="60"/>
      <c r="FR720" s="60"/>
      <c r="FS720" s="60"/>
      <c r="FT720" s="60"/>
      <c r="FU720" s="60"/>
      <c r="FV720" s="60"/>
      <c r="FW720" s="60"/>
      <c r="FX720" s="60"/>
      <c r="FY720" s="60"/>
      <c r="FZ720" s="60"/>
      <c r="GA720" s="60"/>
      <c r="GB720" s="60"/>
      <c r="GC720" s="60"/>
      <c r="GD720" s="60"/>
      <c r="GE720" s="60"/>
      <c r="GF720" s="60"/>
      <c r="GG720" s="60"/>
      <c r="GH720" s="60"/>
      <c r="GI720" s="60"/>
      <c r="GJ720" s="60"/>
      <c r="GK720" s="60"/>
      <c r="GL720" s="60"/>
      <c r="GM720" s="60"/>
      <c r="GN720" s="60"/>
      <c r="GO720" s="60"/>
      <c r="GP720" s="60"/>
      <c r="GQ720" s="60"/>
      <c r="GR720" s="60"/>
      <c r="GS720" s="60"/>
      <c r="GT720" s="60"/>
      <c r="GU720" s="60"/>
      <c r="GV720" s="60"/>
      <c r="GW720" s="60"/>
      <c r="GX720" s="60"/>
      <c r="GY720" s="60"/>
      <c r="GZ720" s="60"/>
      <c r="HA720" s="60"/>
      <c r="HB720" s="60"/>
      <c r="HC720" s="60"/>
      <c r="HD720" s="60"/>
      <c r="HE720" s="60"/>
      <c r="HF720" s="60"/>
      <c r="HG720" s="60"/>
      <c r="HH720" s="60"/>
      <c r="HI720" s="60"/>
      <c r="HJ720" s="60"/>
      <c r="HK720" s="60"/>
      <c r="HL720" s="60"/>
    </row>
    <row r="721" customFormat="false" ht="12.75" hidden="false" customHeight="false" outlineLevel="0" collapsed="false">
      <c r="A721" s="97" t="s">
        <v>1197</v>
      </c>
      <c r="B721" s="67" t="s">
        <v>1198</v>
      </c>
      <c r="C721" s="56" t="n">
        <f aca="false">C725+C722</f>
        <v>4835.7</v>
      </c>
      <c r="D721" s="57" t="n">
        <f aca="false">D725+D722</f>
        <v>0</v>
      </c>
      <c r="E721" s="57" t="n">
        <f aca="false">E725+E722</f>
        <v>4835.7</v>
      </c>
      <c r="F721" s="59"/>
      <c r="G721" s="60"/>
      <c r="H721" s="60"/>
      <c r="I721" s="60"/>
      <c r="J721" s="60"/>
      <c r="K721" s="60"/>
      <c r="L721" s="60"/>
      <c r="M721" s="60"/>
      <c r="N721" s="60"/>
      <c r="O721" s="60"/>
      <c r="P721" s="60"/>
      <c r="Q721" s="60"/>
      <c r="R721" s="60"/>
      <c r="S721" s="60"/>
      <c r="T721" s="60"/>
      <c r="U721" s="60"/>
      <c r="V721" s="60"/>
      <c r="W721" s="60"/>
      <c r="X721" s="60"/>
      <c r="Y721" s="60"/>
      <c r="Z721" s="60"/>
      <c r="AA721" s="60"/>
      <c r="AB721" s="60"/>
      <c r="AC721" s="60"/>
      <c r="AD721" s="60"/>
      <c r="AE721" s="60"/>
      <c r="AF721" s="60"/>
      <c r="AG721" s="60"/>
      <c r="AH721" s="60"/>
      <c r="AI721" s="60"/>
      <c r="AJ721" s="60"/>
      <c r="AK721" s="60"/>
      <c r="AL721" s="60"/>
      <c r="AM721" s="60"/>
      <c r="AN721" s="60"/>
      <c r="AO721" s="60"/>
      <c r="AP721" s="60"/>
      <c r="AQ721" s="60"/>
      <c r="AR721" s="60"/>
      <c r="AS721" s="60"/>
      <c r="AT721" s="60"/>
      <c r="AU721" s="60"/>
      <c r="AV721" s="60"/>
      <c r="AW721" s="60"/>
      <c r="AX721" s="60"/>
      <c r="AY721" s="60"/>
      <c r="AZ721" s="60"/>
      <c r="BA721" s="60"/>
      <c r="BB721" s="60"/>
      <c r="BC721" s="60"/>
      <c r="BD721" s="60"/>
      <c r="BE721" s="60"/>
      <c r="BF721" s="60"/>
      <c r="BG721" s="60"/>
      <c r="BH721" s="60"/>
      <c r="BI721" s="60"/>
      <c r="BJ721" s="60"/>
      <c r="BK721" s="60"/>
      <c r="BL721" s="60"/>
      <c r="BM721" s="60"/>
      <c r="BN721" s="60"/>
      <c r="BO721" s="60"/>
      <c r="BP721" s="60"/>
      <c r="BQ721" s="60"/>
      <c r="BR721" s="60"/>
      <c r="BS721" s="60"/>
      <c r="BT721" s="60"/>
      <c r="BU721" s="60"/>
      <c r="BV721" s="60"/>
      <c r="BW721" s="60"/>
      <c r="BX721" s="60"/>
      <c r="BY721" s="60"/>
      <c r="BZ721" s="60"/>
      <c r="CA721" s="60"/>
      <c r="CB721" s="60"/>
      <c r="CC721" s="60"/>
      <c r="CD721" s="60"/>
      <c r="CE721" s="60"/>
      <c r="CF721" s="60"/>
      <c r="CG721" s="60"/>
      <c r="CH721" s="60"/>
      <c r="CI721" s="60"/>
      <c r="CJ721" s="60"/>
      <c r="CK721" s="60"/>
      <c r="CL721" s="60"/>
      <c r="CM721" s="60"/>
      <c r="CN721" s="60"/>
      <c r="CO721" s="60"/>
      <c r="CP721" s="60"/>
      <c r="CQ721" s="60"/>
      <c r="CR721" s="60"/>
      <c r="CS721" s="60"/>
      <c r="CT721" s="60"/>
      <c r="CU721" s="60"/>
      <c r="CV721" s="60"/>
      <c r="CW721" s="60"/>
      <c r="CX721" s="60"/>
      <c r="CY721" s="60"/>
      <c r="CZ721" s="60"/>
      <c r="DA721" s="60"/>
      <c r="DB721" s="60"/>
      <c r="DC721" s="60"/>
      <c r="DD721" s="60"/>
      <c r="DE721" s="60"/>
      <c r="DF721" s="60"/>
      <c r="DG721" s="60"/>
      <c r="DH721" s="60"/>
      <c r="DI721" s="60"/>
      <c r="DJ721" s="60"/>
      <c r="DK721" s="60"/>
      <c r="DL721" s="60"/>
      <c r="DM721" s="60"/>
      <c r="DN721" s="60"/>
      <c r="DO721" s="60"/>
      <c r="DP721" s="60"/>
      <c r="DQ721" s="60"/>
      <c r="DR721" s="60"/>
      <c r="DS721" s="60"/>
      <c r="DT721" s="60"/>
      <c r="DU721" s="60"/>
      <c r="DV721" s="60"/>
      <c r="DW721" s="60"/>
      <c r="DX721" s="60"/>
      <c r="DY721" s="60"/>
      <c r="DZ721" s="60"/>
      <c r="EA721" s="60"/>
      <c r="EB721" s="60"/>
      <c r="EC721" s="60"/>
      <c r="ED721" s="60"/>
      <c r="EE721" s="60"/>
      <c r="EF721" s="60"/>
      <c r="EG721" s="60"/>
      <c r="EH721" s="60"/>
      <c r="EI721" s="60"/>
      <c r="EJ721" s="60"/>
      <c r="EK721" s="60"/>
      <c r="EL721" s="60"/>
      <c r="EM721" s="60"/>
      <c r="EN721" s="60"/>
      <c r="EO721" s="60"/>
      <c r="EP721" s="60"/>
      <c r="EQ721" s="60"/>
      <c r="ER721" s="60"/>
      <c r="ES721" s="60"/>
      <c r="ET721" s="60"/>
      <c r="EU721" s="60"/>
      <c r="EV721" s="60"/>
      <c r="EW721" s="60"/>
      <c r="EX721" s="60"/>
      <c r="EY721" s="60"/>
      <c r="EZ721" s="60"/>
      <c r="FA721" s="60"/>
      <c r="FB721" s="60"/>
      <c r="FC721" s="60"/>
      <c r="FD721" s="60"/>
      <c r="FE721" s="60"/>
      <c r="FF721" s="60"/>
      <c r="FG721" s="60"/>
      <c r="FH721" s="60"/>
      <c r="FI721" s="60"/>
      <c r="FJ721" s="60"/>
      <c r="FK721" s="60"/>
      <c r="FL721" s="60"/>
      <c r="FM721" s="60"/>
      <c r="FN721" s="60"/>
      <c r="FO721" s="60"/>
      <c r="FP721" s="60"/>
      <c r="FQ721" s="60"/>
      <c r="FR721" s="60"/>
      <c r="FS721" s="60"/>
      <c r="FT721" s="60"/>
      <c r="FU721" s="60"/>
      <c r="FV721" s="60"/>
      <c r="FW721" s="60"/>
      <c r="FX721" s="60"/>
      <c r="FY721" s="60"/>
      <c r="FZ721" s="60"/>
      <c r="GA721" s="60"/>
      <c r="GB721" s="60"/>
      <c r="GC721" s="60"/>
      <c r="GD721" s="60"/>
      <c r="GE721" s="60"/>
      <c r="GF721" s="60"/>
      <c r="GG721" s="60"/>
      <c r="GH721" s="60"/>
      <c r="GI721" s="60"/>
      <c r="GJ721" s="60"/>
      <c r="GK721" s="60"/>
      <c r="GL721" s="60"/>
      <c r="GM721" s="60"/>
      <c r="GN721" s="60"/>
      <c r="GO721" s="60"/>
      <c r="GP721" s="60"/>
      <c r="GQ721" s="60"/>
      <c r="GR721" s="60"/>
      <c r="GS721" s="60"/>
      <c r="GT721" s="60"/>
      <c r="GU721" s="60"/>
      <c r="GV721" s="60"/>
      <c r="GW721" s="60"/>
      <c r="GX721" s="60"/>
      <c r="GY721" s="60"/>
      <c r="GZ721" s="60"/>
      <c r="HA721" s="60"/>
      <c r="HB721" s="60"/>
      <c r="HC721" s="60"/>
      <c r="HD721" s="60"/>
      <c r="HE721" s="60"/>
      <c r="HF721" s="60"/>
      <c r="HG721" s="60"/>
      <c r="HH721" s="60"/>
      <c r="HI721" s="60"/>
      <c r="HJ721" s="60"/>
      <c r="HK721" s="60"/>
      <c r="HL721" s="60"/>
    </row>
    <row r="722" customFormat="false" ht="38.25" hidden="false" customHeight="false" outlineLevel="0" collapsed="false">
      <c r="A722" s="51" t="s">
        <v>1199</v>
      </c>
      <c r="B722" s="51" t="s">
        <v>1200</v>
      </c>
      <c r="C722" s="53" t="n">
        <f aca="false">C723</f>
        <v>400</v>
      </c>
      <c r="D722" s="54" t="n">
        <f aca="false">D723</f>
        <v>0</v>
      </c>
      <c r="E722" s="54" t="n">
        <f aca="false">E723</f>
        <v>400</v>
      </c>
      <c r="F722" s="59"/>
      <c r="G722" s="60"/>
      <c r="H722" s="60"/>
      <c r="I722" s="60"/>
      <c r="J722" s="60"/>
      <c r="K722" s="60"/>
      <c r="L722" s="60"/>
      <c r="M722" s="60"/>
      <c r="N722" s="60"/>
      <c r="O722" s="60"/>
      <c r="P722" s="60"/>
      <c r="Q722" s="60"/>
      <c r="R722" s="60"/>
      <c r="S722" s="60"/>
      <c r="T722" s="60"/>
      <c r="U722" s="60"/>
      <c r="V722" s="60"/>
      <c r="W722" s="60"/>
      <c r="X722" s="60"/>
      <c r="Y722" s="60"/>
      <c r="Z722" s="60"/>
      <c r="AA722" s="60"/>
      <c r="AB722" s="60"/>
      <c r="AC722" s="60"/>
      <c r="AD722" s="60"/>
      <c r="AE722" s="60"/>
      <c r="AF722" s="60"/>
      <c r="AG722" s="60"/>
      <c r="AH722" s="60"/>
      <c r="AI722" s="60"/>
      <c r="AJ722" s="60"/>
      <c r="AK722" s="60"/>
      <c r="AL722" s="60"/>
      <c r="AM722" s="60"/>
      <c r="AN722" s="60"/>
      <c r="AO722" s="60"/>
      <c r="AP722" s="60"/>
      <c r="AQ722" s="60"/>
      <c r="AR722" s="60"/>
      <c r="AS722" s="60"/>
      <c r="AT722" s="60"/>
      <c r="AU722" s="60"/>
      <c r="AV722" s="60"/>
      <c r="AW722" s="60"/>
      <c r="AX722" s="60"/>
      <c r="AY722" s="60"/>
      <c r="AZ722" s="60"/>
      <c r="BA722" s="60"/>
      <c r="BB722" s="60"/>
      <c r="BC722" s="60"/>
      <c r="BD722" s="60"/>
      <c r="BE722" s="60"/>
      <c r="BF722" s="60"/>
      <c r="BG722" s="60"/>
      <c r="BH722" s="60"/>
      <c r="BI722" s="60"/>
      <c r="BJ722" s="60"/>
      <c r="BK722" s="60"/>
      <c r="BL722" s="60"/>
      <c r="BM722" s="60"/>
      <c r="BN722" s="60"/>
      <c r="BO722" s="60"/>
      <c r="BP722" s="60"/>
      <c r="BQ722" s="60"/>
      <c r="BR722" s="60"/>
      <c r="BS722" s="60"/>
      <c r="BT722" s="60"/>
      <c r="BU722" s="60"/>
      <c r="BV722" s="60"/>
      <c r="BW722" s="60"/>
      <c r="BX722" s="60"/>
      <c r="BY722" s="60"/>
      <c r="BZ722" s="60"/>
      <c r="CA722" s="60"/>
      <c r="CB722" s="60"/>
      <c r="CC722" s="60"/>
      <c r="CD722" s="60"/>
      <c r="CE722" s="60"/>
      <c r="CF722" s="60"/>
      <c r="CG722" s="60"/>
      <c r="CH722" s="60"/>
      <c r="CI722" s="60"/>
      <c r="CJ722" s="60"/>
      <c r="CK722" s="60"/>
      <c r="CL722" s="60"/>
      <c r="CM722" s="60"/>
      <c r="CN722" s="60"/>
      <c r="CO722" s="60"/>
      <c r="CP722" s="60"/>
      <c r="CQ722" s="60"/>
      <c r="CR722" s="60"/>
      <c r="CS722" s="60"/>
      <c r="CT722" s="60"/>
      <c r="CU722" s="60"/>
      <c r="CV722" s="60"/>
      <c r="CW722" s="60"/>
      <c r="CX722" s="60"/>
      <c r="CY722" s="60"/>
      <c r="CZ722" s="60"/>
      <c r="DA722" s="60"/>
      <c r="DB722" s="60"/>
      <c r="DC722" s="60"/>
      <c r="DD722" s="60"/>
      <c r="DE722" s="60"/>
      <c r="DF722" s="60"/>
      <c r="DG722" s="60"/>
      <c r="DH722" s="60"/>
      <c r="DI722" s="60"/>
      <c r="DJ722" s="60"/>
      <c r="DK722" s="60"/>
      <c r="DL722" s="60"/>
      <c r="DM722" s="60"/>
      <c r="DN722" s="60"/>
      <c r="DO722" s="60"/>
      <c r="DP722" s="60"/>
      <c r="DQ722" s="60"/>
      <c r="DR722" s="60"/>
      <c r="DS722" s="60"/>
      <c r="DT722" s="60"/>
      <c r="DU722" s="60"/>
      <c r="DV722" s="60"/>
      <c r="DW722" s="60"/>
      <c r="DX722" s="60"/>
      <c r="DY722" s="60"/>
      <c r="DZ722" s="60"/>
      <c r="EA722" s="60"/>
      <c r="EB722" s="60"/>
      <c r="EC722" s="60"/>
      <c r="ED722" s="60"/>
      <c r="EE722" s="60"/>
      <c r="EF722" s="60"/>
      <c r="EG722" s="60"/>
      <c r="EH722" s="60"/>
      <c r="EI722" s="60"/>
      <c r="EJ722" s="60"/>
      <c r="EK722" s="60"/>
      <c r="EL722" s="60"/>
      <c r="EM722" s="60"/>
      <c r="EN722" s="60"/>
      <c r="EO722" s="60"/>
      <c r="EP722" s="60"/>
      <c r="EQ722" s="60"/>
      <c r="ER722" s="60"/>
      <c r="ES722" s="60"/>
      <c r="ET722" s="60"/>
      <c r="EU722" s="60"/>
      <c r="EV722" s="60"/>
      <c r="EW722" s="60"/>
      <c r="EX722" s="60"/>
      <c r="EY722" s="60"/>
      <c r="EZ722" s="60"/>
      <c r="FA722" s="60"/>
      <c r="FB722" s="60"/>
      <c r="FC722" s="60"/>
      <c r="FD722" s="60"/>
      <c r="FE722" s="60"/>
      <c r="FF722" s="60"/>
      <c r="FG722" s="60"/>
      <c r="FH722" s="60"/>
      <c r="FI722" s="60"/>
      <c r="FJ722" s="60"/>
      <c r="FK722" s="60"/>
      <c r="FL722" s="60"/>
      <c r="FM722" s="60"/>
      <c r="FN722" s="60"/>
      <c r="FO722" s="60"/>
      <c r="FP722" s="60"/>
      <c r="FQ722" s="60"/>
      <c r="FR722" s="60"/>
      <c r="FS722" s="60"/>
      <c r="FT722" s="60"/>
      <c r="FU722" s="60"/>
      <c r="FV722" s="60"/>
      <c r="FW722" s="60"/>
      <c r="FX722" s="60"/>
      <c r="FY722" s="60"/>
      <c r="FZ722" s="60"/>
      <c r="GA722" s="60"/>
      <c r="GB722" s="60"/>
      <c r="GC722" s="60"/>
      <c r="GD722" s="60"/>
      <c r="GE722" s="60"/>
      <c r="GF722" s="60"/>
      <c r="GG722" s="60"/>
      <c r="GH722" s="60"/>
      <c r="GI722" s="60"/>
      <c r="GJ722" s="60"/>
      <c r="GK722" s="60"/>
      <c r="GL722" s="60"/>
      <c r="GM722" s="60"/>
      <c r="GN722" s="60"/>
      <c r="GO722" s="60"/>
      <c r="GP722" s="60"/>
      <c r="GQ722" s="60"/>
      <c r="GR722" s="60"/>
      <c r="GS722" s="60"/>
      <c r="GT722" s="60"/>
      <c r="GU722" s="60"/>
      <c r="GV722" s="60"/>
      <c r="GW722" s="60"/>
      <c r="GX722" s="60"/>
      <c r="GY722" s="60"/>
      <c r="GZ722" s="60"/>
      <c r="HA722" s="60"/>
      <c r="HB722" s="60"/>
      <c r="HC722" s="60"/>
      <c r="HD722" s="60"/>
      <c r="HE722" s="60"/>
      <c r="HF722" s="60"/>
      <c r="HG722" s="60"/>
      <c r="HH722" s="60"/>
      <c r="HI722" s="60"/>
      <c r="HJ722" s="60"/>
      <c r="HK722" s="60"/>
      <c r="HL722" s="60"/>
    </row>
    <row r="723" customFormat="false" ht="12.75" hidden="false" customHeight="false" outlineLevel="0" collapsed="false">
      <c r="A723" s="51" t="s">
        <v>315</v>
      </c>
      <c r="B723" s="51" t="s">
        <v>1201</v>
      </c>
      <c r="C723" s="53" t="n">
        <f aca="false">C724</f>
        <v>400</v>
      </c>
      <c r="D723" s="54" t="n">
        <f aca="false">D724</f>
        <v>0</v>
      </c>
      <c r="E723" s="54" t="n">
        <f aca="false">E724</f>
        <v>400</v>
      </c>
    </row>
    <row r="724" customFormat="false" ht="25.5" hidden="false" customHeight="false" outlineLevel="0" collapsed="false">
      <c r="A724" s="51" t="s">
        <v>317</v>
      </c>
      <c r="B724" s="51" t="s">
        <v>1202</v>
      </c>
      <c r="C724" s="53" t="n">
        <v>400</v>
      </c>
      <c r="D724" s="57" t="n">
        <v>0</v>
      </c>
      <c r="E724" s="57" t="n">
        <v>400</v>
      </c>
    </row>
    <row r="725" customFormat="false" ht="25.5" hidden="false" customHeight="false" outlineLevel="0" collapsed="false">
      <c r="A725" s="51" t="s">
        <v>1203</v>
      </c>
      <c r="B725" s="51" t="s">
        <v>1204</v>
      </c>
      <c r="C725" s="53" t="n">
        <f aca="false">C729+C726</f>
        <v>4435.7</v>
      </c>
      <c r="D725" s="54" t="n">
        <f aca="false">D729+D726</f>
        <v>0</v>
      </c>
      <c r="E725" s="54" t="n">
        <f aca="false">E729+E726</f>
        <v>4435.7</v>
      </c>
    </row>
    <row r="726" customFormat="false" ht="38.25" hidden="false" customHeight="false" outlineLevel="0" collapsed="false">
      <c r="A726" s="51" t="s">
        <v>300</v>
      </c>
      <c r="B726" s="51" t="s">
        <v>1205</v>
      </c>
      <c r="C726" s="53" t="n">
        <f aca="false">C727+C728</f>
        <v>410</v>
      </c>
      <c r="D726" s="54" t="n">
        <f aca="false">D727+D728</f>
        <v>0</v>
      </c>
      <c r="E726" s="54" t="n">
        <f aca="false">E727+E728</f>
        <v>410</v>
      </c>
    </row>
    <row r="727" customFormat="false" ht="12.75" hidden="false" customHeight="false" outlineLevel="0" collapsed="false">
      <c r="A727" s="51" t="s">
        <v>431</v>
      </c>
      <c r="B727" s="51" t="s">
        <v>1206</v>
      </c>
      <c r="C727" s="53" t="n">
        <v>410</v>
      </c>
      <c r="D727" s="54"/>
      <c r="E727" s="54" t="n">
        <v>410</v>
      </c>
    </row>
    <row r="728" customFormat="false" ht="12.75" hidden="true" customHeight="false" outlineLevel="0" collapsed="false">
      <c r="A728" s="51" t="s">
        <v>302</v>
      </c>
      <c r="B728" s="51" t="s">
        <v>1207</v>
      </c>
      <c r="C728" s="53"/>
      <c r="D728" s="54"/>
      <c r="E728" s="54"/>
    </row>
    <row r="729" customFormat="false" ht="12.75" hidden="false" customHeight="false" outlineLevel="0" collapsed="false">
      <c r="A729" s="51" t="s">
        <v>315</v>
      </c>
      <c r="B729" s="51" t="s">
        <v>1208</v>
      </c>
      <c r="C729" s="53" t="n">
        <f aca="false">C730</f>
        <v>4025.7</v>
      </c>
      <c r="D729" s="54" t="n">
        <f aca="false">D730</f>
        <v>0</v>
      </c>
      <c r="E729" s="54" t="n">
        <f aca="false">E730</f>
        <v>4025.7</v>
      </c>
    </row>
    <row r="730" customFormat="false" ht="25.5" hidden="false" customHeight="false" outlineLevel="0" collapsed="false">
      <c r="A730" s="51" t="s">
        <v>317</v>
      </c>
      <c r="B730" s="51" t="s">
        <v>1209</v>
      </c>
      <c r="C730" s="53" t="n">
        <v>4025.7</v>
      </c>
      <c r="D730" s="54"/>
      <c r="E730" s="54" t="n">
        <v>4025.7</v>
      </c>
    </row>
    <row r="731" customFormat="false" ht="12.75" hidden="true" customHeight="false" outlineLevel="0" collapsed="false">
      <c r="A731" s="70" t="s">
        <v>811</v>
      </c>
      <c r="B731" s="84" t="s">
        <v>812</v>
      </c>
      <c r="C731" s="53" t="n">
        <f aca="false">C732</f>
        <v>0</v>
      </c>
      <c r="D731" s="54" t="n">
        <f aca="false">D732</f>
        <v>0</v>
      </c>
      <c r="E731" s="54" t="n">
        <f aca="false">E732</f>
        <v>0</v>
      </c>
    </row>
    <row r="732" customFormat="false" ht="12.75" hidden="true" customHeight="false" outlineLevel="0" collapsed="false">
      <c r="A732" s="98"/>
      <c r="B732" s="74" t="s">
        <v>1210</v>
      </c>
      <c r="C732" s="53" t="n">
        <f aca="false">C736+C733</f>
        <v>0</v>
      </c>
      <c r="D732" s="54" t="n">
        <f aca="false">D736+D733</f>
        <v>0</v>
      </c>
      <c r="E732" s="54" t="n">
        <f aca="false">E736+E733</f>
        <v>0</v>
      </c>
    </row>
    <row r="733" customFormat="false" ht="12.75" hidden="true" customHeight="false" outlineLevel="0" collapsed="false">
      <c r="A733" s="51" t="s">
        <v>315</v>
      </c>
      <c r="B733" s="74" t="s">
        <v>1211</v>
      </c>
      <c r="C733" s="53" t="n">
        <f aca="false">C734</f>
        <v>0</v>
      </c>
      <c r="D733" s="54" t="n">
        <f aca="false">D734</f>
        <v>0</v>
      </c>
      <c r="E733" s="54" t="n">
        <f aca="false">E734</f>
        <v>0</v>
      </c>
    </row>
    <row r="734" customFormat="false" ht="25.5" hidden="true" customHeight="false" outlineLevel="0" collapsed="false">
      <c r="A734" s="51" t="s">
        <v>317</v>
      </c>
      <c r="B734" s="74" t="s">
        <v>1212</v>
      </c>
      <c r="C734" s="53"/>
      <c r="D734" s="54" t="n">
        <v>0</v>
      </c>
      <c r="E734" s="54" t="n">
        <v>0</v>
      </c>
    </row>
    <row r="735" customFormat="false" ht="12.75" hidden="true" customHeight="false" outlineLevel="0" collapsed="false">
      <c r="A735" s="99"/>
      <c r="B735" s="74" t="s">
        <v>823</v>
      </c>
      <c r="C735" s="53" t="n">
        <f aca="false">C736</f>
        <v>0</v>
      </c>
      <c r="D735" s="54" t="n">
        <f aca="false">D736</f>
        <v>0</v>
      </c>
      <c r="E735" s="54" t="n">
        <f aca="false">E736</f>
        <v>0</v>
      </c>
    </row>
    <row r="736" customFormat="false" ht="12.75" hidden="true" customHeight="false" outlineLevel="0" collapsed="false">
      <c r="A736" s="76" t="s">
        <v>1213</v>
      </c>
      <c r="B736" s="74" t="s">
        <v>1214</v>
      </c>
      <c r="C736" s="53" t="n">
        <f aca="false">C737</f>
        <v>0</v>
      </c>
      <c r="D736" s="54" t="n">
        <f aca="false">D737</f>
        <v>0</v>
      </c>
      <c r="E736" s="54" t="n">
        <f aca="false">E737</f>
        <v>0</v>
      </c>
    </row>
    <row r="737" customFormat="false" ht="12.75" hidden="true" customHeight="false" outlineLevel="0" collapsed="false">
      <c r="A737" s="70" t="s">
        <v>1215</v>
      </c>
      <c r="B737" s="74" t="s">
        <v>1216</v>
      </c>
      <c r="C737" s="53"/>
      <c r="D737" s="54"/>
      <c r="E737" s="54"/>
    </row>
    <row r="738" customFormat="false" ht="25.5" hidden="true" customHeight="false" outlineLevel="0" collapsed="false">
      <c r="A738" s="74" t="s">
        <v>1217</v>
      </c>
      <c r="B738" s="74" t="s">
        <v>1218</v>
      </c>
      <c r="C738" s="53" t="n">
        <f aca="false">C739</f>
        <v>0</v>
      </c>
      <c r="D738" s="54" t="n">
        <f aca="false">D739</f>
        <v>0</v>
      </c>
      <c r="E738" s="54" t="n">
        <f aca="false">E739</f>
        <v>0</v>
      </c>
    </row>
    <row r="739" customFormat="false" ht="12.75" hidden="true" customHeight="false" outlineLevel="0" collapsed="false">
      <c r="A739" s="76" t="s">
        <v>1213</v>
      </c>
      <c r="B739" s="74" t="s">
        <v>1219</v>
      </c>
      <c r="C739" s="53" t="n">
        <f aca="false">C740</f>
        <v>0</v>
      </c>
      <c r="D739" s="54" t="n">
        <f aca="false">D740</f>
        <v>0</v>
      </c>
      <c r="E739" s="54" t="n">
        <f aca="false">E740</f>
        <v>0</v>
      </c>
    </row>
    <row r="740" customFormat="false" ht="12.75" hidden="true" customHeight="false" outlineLevel="0" collapsed="false">
      <c r="A740" s="70" t="s">
        <v>1215</v>
      </c>
      <c r="B740" s="74" t="s">
        <v>1220</v>
      </c>
      <c r="C740" s="53"/>
      <c r="D740" s="54"/>
      <c r="E740" s="54"/>
      <c r="G740" s="72"/>
      <c r="H740" s="72"/>
      <c r="I740" s="72"/>
      <c r="J740" s="72"/>
      <c r="K740" s="72"/>
      <c r="L740" s="72"/>
      <c r="M740" s="72"/>
      <c r="N740" s="72"/>
      <c r="O740" s="72"/>
      <c r="P740" s="72"/>
      <c r="Q740" s="72"/>
      <c r="R740" s="72"/>
      <c r="S740" s="72"/>
      <c r="T740" s="72"/>
      <c r="U740" s="72"/>
      <c r="V740" s="72"/>
      <c r="W740" s="72"/>
      <c r="X740" s="72"/>
      <c r="Y740" s="72"/>
      <c r="Z740" s="72"/>
      <c r="AA740" s="72"/>
      <c r="AB740" s="72"/>
      <c r="AC740" s="72"/>
      <c r="AD740" s="72"/>
      <c r="AE740" s="72"/>
      <c r="AF740" s="72"/>
      <c r="AG740" s="72"/>
      <c r="AH740" s="72"/>
      <c r="AI740" s="72"/>
      <c r="AJ740" s="72"/>
      <c r="AK740" s="72"/>
      <c r="AL740" s="72"/>
      <c r="AM740" s="72"/>
      <c r="AN740" s="72"/>
      <c r="AO740" s="72"/>
      <c r="AP740" s="72"/>
      <c r="AQ740" s="72"/>
      <c r="AR740" s="72"/>
      <c r="AS740" s="72"/>
      <c r="AT740" s="72"/>
      <c r="AU740" s="72"/>
      <c r="AV740" s="72"/>
      <c r="AW740" s="72"/>
      <c r="AX740" s="72"/>
      <c r="AY740" s="72"/>
      <c r="AZ740" s="72"/>
      <c r="BA740" s="72"/>
      <c r="BB740" s="72"/>
      <c r="BC740" s="72"/>
      <c r="BD740" s="72"/>
      <c r="BE740" s="72"/>
      <c r="BF740" s="72"/>
      <c r="BG740" s="72"/>
      <c r="BH740" s="72"/>
      <c r="BI740" s="72"/>
      <c r="BJ740" s="72"/>
      <c r="BK740" s="72"/>
      <c r="BL740" s="72"/>
      <c r="BM740" s="72"/>
      <c r="BN740" s="72"/>
      <c r="BO740" s="72"/>
      <c r="BP740" s="72"/>
      <c r="BQ740" s="72"/>
      <c r="BR740" s="72"/>
      <c r="BS740" s="72"/>
      <c r="BT740" s="72"/>
      <c r="BU740" s="72"/>
      <c r="BV740" s="72"/>
      <c r="BW740" s="72"/>
      <c r="BX740" s="72"/>
      <c r="BY740" s="72"/>
      <c r="BZ740" s="72"/>
      <c r="CA740" s="72"/>
      <c r="CB740" s="72"/>
      <c r="CC740" s="72"/>
      <c r="CD740" s="72"/>
      <c r="CE740" s="72"/>
      <c r="CF740" s="72"/>
      <c r="CG740" s="72"/>
      <c r="CH740" s="72"/>
      <c r="CI740" s="72"/>
      <c r="CJ740" s="72"/>
      <c r="CK740" s="72"/>
      <c r="CL740" s="72"/>
      <c r="CM740" s="72"/>
      <c r="CN740" s="72"/>
      <c r="CO740" s="72"/>
      <c r="CP740" s="72"/>
      <c r="CQ740" s="72"/>
      <c r="CR740" s="72"/>
      <c r="CS740" s="72"/>
      <c r="CT740" s="72"/>
      <c r="CU740" s="72"/>
      <c r="CV740" s="72"/>
      <c r="CW740" s="72"/>
      <c r="CX740" s="72"/>
      <c r="CY740" s="72"/>
      <c r="CZ740" s="72"/>
      <c r="DA740" s="72"/>
      <c r="DB740" s="72"/>
      <c r="DC740" s="72"/>
      <c r="DD740" s="72"/>
      <c r="DE740" s="72"/>
      <c r="DF740" s="72"/>
      <c r="DG740" s="72"/>
      <c r="DH740" s="72"/>
      <c r="DI740" s="72"/>
      <c r="DJ740" s="72"/>
      <c r="DK740" s="72"/>
      <c r="DL740" s="72"/>
      <c r="DM740" s="72"/>
      <c r="DN740" s="72"/>
      <c r="DO740" s="72"/>
      <c r="DP740" s="72"/>
      <c r="DQ740" s="72"/>
      <c r="DR740" s="72"/>
      <c r="DS740" s="72"/>
      <c r="DT740" s="72"/>
      <c r="DU740" s="72"/>
      <c r="DV740" s="72"/>
      <c r="DW740" s="72"/>
      <c r="DX740" s="72"/>
      <c r="DY740" s="72"/>
      <c r="DZ740" s="72"/>
      <c r="EA740" s="72"/>
      <c r="EB740" s="72"/>
      <c r="EC740" s="72"/>
      <c r="ED740" s="72"/>
      <c r="EE740" s="72"/>
      <c r="EF740" s="72"/>
      <c r="EG740" s="72"/>
      <c r="EH740" s="72"/>
      <c r="EI740" s="72"/>
      <c r="EJ740" s="72"/>
      <c r="EK740" s="72"/>
      <c r="EL740" s="72"/>
      <c r="EM740" s="72"/>
      <c r="EN740" s="72"/>
      <c r="EO740" s="72"/>
      <c r="EP740" s="72"/>
      <c r="EQ740" s="72"/>
      <c r="ER740" s="72"/>
      <c r="ES740" s="72"/>
      <c r="ET740" s="72"/>
      <c r="EU740" s="72"/>
      <c r="EV740" s="72"/>
      <c r="EW740" s="72"/>
      <c r="EX740" s="72"/>
      <c r="EY740" s="72"/>
      <c r="EZ740" s="72"/>
      <c r="FA740" s="72"/>
      <c r="FB740" s="72"/>
      <c r="FC740" s="72"/>
      <c r="FD740" s="72"/>
      <c r="FE740" s="72"/>
      <c r="FF740" s="72"/>
      <c r="FG740" s="72"/>
      <c r="FH740" s="72"/>
      <c r="FI740" s="72"/>
      <c r="FJ740" s="72"/>
      <c r="FK740" s="72"/>
      <c r="FL740" s="72"/>
      <c r="FM740" s="72"/>
      <c r="FN740" s="72"/>
      <c r="FO740" s="72"/>
      <c r="FP740" s="72"/>
      <c r="FQ740" s="72"/>
      <c r="FR740" s="72"/>
      <c r="FS740" s="72"/>
      <c r="FT740" s="72"/>
      <c r="FU740" s="72"/>
      <c r="FV740" s="72"/>
      <c r="FW740" s="72"/>
      <c r="FX740" s="72"/>
      <c r="FY740" s="72"/>
      <c r="FZ740" s="72"/>
      <c r="GA740" s="72"/>
      <c r="GB740" s="72"/>
      <c r="GC740" s="72"/>
      <c r="GD740" s="72"/>
      <c r="GE740" s="72"/>
      <c r="GF740" s="72"/>
      <c r="GG740" s="72"/>
      <c r="GH740" s="72"/>
      <c r="GI740" s="72"/>
      <c r="GJ740" s="72"/>
      <c r="GK740" s="72"/>
      <c r="GL740" s="72"/>
      <c r="GM740" s="72"/>
      <c r="GN740" s="72"/>
      <c r="GO740" s="72"/>
      <c r="GP740" s="72"/>
      <c r="GQ740" s="72"/>
      <c r="GR740" s="72"/>
      <c r="GS740" s="72"/>
      <c r="GT740" s="72"/>
      <c r="GU740" s="72"/>
      <c r="GV740" s="72"/>
      <c r="GW740" s="72"/>
      <c r="GX740" s="72"/>
      <c r="GY740" s="72"/>
      <c r="GZ740" s="72"/>
      <c r="HA740" s="72"/>
      <c r="HB740" s="72"/>
      <c r="HC740" s="72"/>
      <c r="HD740" s="72"/>
      <c r="HE740" s="72"/>
      <c r="HF740" s="72"/>
      <c r="HG740" s="72"/>
      <c r="HH740" s="72"/>
      <c r="HI740" s="72"/>
      <c r="HJ740" s="72"/>
      <c r="HK740" s="72"/>
      <c r="HL740" s="72"/>
    </row>
    <row r="741" customFormat="false" ht="25.5" hidden="true" customHeight="false" outlineLevel="0" collapsed="false">
      <c r="A741" s="74" t="s">
        <v>1221</v>
      </c>
      <c r="B741" s="74" t="s">
        <v>1222</v>
      </c>
      <c r="C741" s="53" t="n">
        <f aca="false">C742</f>
        <v>0</v>
      </c>
      <c r="D741" s="54" t="n">
        <f aca="false">D742</f>
        <v>0</v>
      </c>
      <c r="E741" s="54" t="n">
        <f aca="false">E742</f>
        <v>0</v>
      </c>
      <c r="G741" s="72"/>
      <c r="H741" s="72"/>
      <c r="I741" s="72"/>
      <c r="J741" s="72"/>
      <c r="K741" s="72"/>
      <c r="L741" s="72"/>
      <c r="M741" s="72"/>
      <c r="N741" s="72"/>
      <c r="O741" s="72"/>
      <c r="P741" s="72"/>
      <c r="Q741" s="72"/>
      <c r="R741" s="72"/>
      <c r="S741" s="72"/>
      <c r="T741" s="72"/>
      <c r="U741" s="72"/>
      <c r="V741" s="72"/>
      <c r="W741" s="72"/>
      <c r="X741" s="72"/>
      <c r="Y741" s="72"/>
      <c r="Z741" s="72"/>
      <c r="AA741" s="72"/>
      <c r="AB741" s="72"/>
      <c r="AC741" s="72"/>
      <c r="AD741" s="72"/>
      <c r="AE741" s="72"/>
      <c r="AF741" s="72"/>
      <c r="AG741" s="72"/>
      <c r="AH741" s="72"/>
      <c r="AI741" s="72"/>
      <c r="AJ741" s="72"/>
      <c r="AK741" s="72"/>
      <c r="AL741" s="72"/>
      <c r="AM741" s="72"/>
      <c r="AN741" s="72"/>
      <c r="AO741" s="72"/>
      <c r="AP741" s="72"/>
      <c r="AQ741" s="72"/>
      <c r="AR741" s="72"/>
      <c r="AS741" s="72"/>
      <c r="AT741" s="72"/>
      <c r="AU741" s="72"/>
      <c r="AV741" s="72"/>
      <c r="AW741" s="72"/>
      <c r="AX741" s="72"/>
      <c r="AY741" s="72"/>
      <c r="AZ741" s="72"/>
      <c r="BA741" s="72"/>
      <c r="BB741" s="72"/>
      <c r="BC741" s="72"/>
      <c r="BD741" s="72"/>
      <c r="BE741" s="72"/>
      <c r="BF741" s="72"/>
      <c r="BG741" s="72"/>
      <c r="BH741" s="72"/>
      <c r="BI741" s="72"/>
      <c r="BJ741" s="72"/>
      <c r="BK741" s="72"/>
      <c r="BL741" s="72"/>
      <c r="BM741" s="72"/>
      <c r="BN741" s="72"/>
      <c r="BO741" s="72"/>
      <c r="BP741" s="72"/>
      <c r="BQ741" s="72"/>
      <c r="BR741" s="72"/>
      <c r="BS741" s="72"/>
      <c r="BT741" s="72"/>
      <c r="BU741" s="72"/>
      <c r="BV741" s="72"/>
      <c r="BW741" s="72"/>
      <c r="BX741" s="72"/>
      <c r="BY741" s="72"/>
      <c r="BZ741" s="72"/>
      <c r="CA741" s="72"/>
      <c r="CB741" s="72"/>
      <c r="CC741" s="72"/>
      <c r="CD741" s="72"/>
      <c r="CE741" s="72"/>
      <c r="CF741" s="72"/>
      <c r="CG741" s="72"/>
      <c r="CH741" s="72"/>
      <c r="CI741" s="72"/>
      <c r="CJ741" s="72"/>
      <c r="CK741" s="72"/>
      <c r="CL741" s="72"/>
      <c r="CM741" s="72"/>
      <c r="CN741" s="72"/>
      <c r="CO741" s="72"/>
      <c r="CP741" s="72"/>
      <c r="CQ741" s="72"/>
      <c r="CR741" s="72"/>
      <c r="CS741" s="72"/>
      <c r="CT741" s="72"/>
      <c r="CU741" s="72"/>
      <c r="CV741" s="72"/>
      <c r="CW741" s="72"/>
      <c r="CX741" s="72"/>
      <c r="CY741" s="72"/>
      <c r="CZ741" s="72"/>
      <c r="DA741" s="72"/>
      <c r="DB741" s="72"/>
      <c r="DC741" s="72"/>
      <c r="DD741" s="72"/>
      <c r="DE741" s="72"/>
      <c r="DF741" s="72"/>
      <c r="DG741" s="72"/>
      <c r="DH741" s="72"/>
      <c r="DI741" s="72"/>
      <c r="DJ741" s="72"/>
      <c r="DK741" s="72"/>
      <c r="DL741" s="72"/>
      <c r="DM741" s="72"/>
      <c r="DN741" s="72"/>
      <c r="DO741" s="72"/>
      <c r="DP741" s="72"/>
      <c r="DQ741" s="72"/>
      <c r="DR741" s="72"/>
      <c r="DS741" s="72"/>
      <c r="DT741" s="72"/>
      <c r="DU741" s="72"/>
      <c r="DV741" s="72"/>
      <c r="DW741" s="72"/>
      <c r="DX741" s="72"/>
      <c r="DY741" s="72"/>
      <c r="DZ741" s="72"/>
      <c r="EA741" s="72"/>
      <c r="EB741" s="72"/>
      <c r="EC741" s="72"/>
      <c r="ED741" s="72"/>
      <c r="EE741" s="72"/>
      <c r="EF741" s="72"/>
      <c r="EG741" s="72"/>
      <c r="EH741" s="72"/>
      <c r="EI741" s="72"/>
      <c r="EJ741" s="72"/>
      <c r="EK741" s="72"/>
      <c r="EL741" s="72"/>
      <c r="EM741" s="72"/>
      <c r="EN741" s="72"/>
      <c r="EO741" s="72"/>
      <c r="EP741" s="72"/>
      <c r="EQ741" s="72"/>
      <c r="ER741" s="72"/>
      <c r="ES741" s="72"/>
      <c r="ET741" s="72"/>
      <c r="EU741" s="72"/>
      <c r="EV741" s="72"/>
      <c r="EW741" s="72"/>
      <c r="EX741" s="72"/>
      <c r="EY741" s="72"/>
      <c r="EZ741" s="72"/>
      <c r="FA741" s="72"/>
      <c r="FB741" s="72"/>
      <c r="FC741" s="72"/>
      <c r="FD741" s="72"/>
      <c r="FE741" s="72"/>
      <c r="FF741" s="72"/>
      <c r="FG741" s="72"/>
      <c r="FH741" s="72"/>
      <c r="FI741" s="72"/>
      <c r="FJ741" s="72"/>
      <c r="FK741" s="72"/>
      <c r="FL741" s="72"/>
      <c r="FM741" s="72"/>
      <c r="FN741" s="72"/>
      <c r="FO741" s="72"/>
      <c r="FP741" s="72"/>
      <c r="FQ741" s="72"/>
      <c r="FR741" s="72"/>
      <c r="FS741" s="72"/>
      <c r="FT741" s="72"/>
      <c r="FU741" s="72"/>
      <c r="FV741" s="72"/>
      <c r="FW741" s="72"/>
      <c r="FX741" s="72"/>
      <c r="FY741" s="72"/>
      <c r="FZ741" s="72"/>
      <c r="GA741" s="72"/>
      <c r="GB741" s="72"/>
      <c r="GC741" s="72"/>
      <c r="GD741" s="72"/>
      <c r="GE741" s="72"/>
      <c r="GF741" s="72"/>
      <c r="GG741" s="72"/>
      <c r="GH741" s="72"/>
      <c r="GI741" s="72"/>
      <c r="GJ741" s="72"/>
      <c r="GK741" s="72"/>
      <c r="GL741" s="72"/>
      <c r="GM741" s="72"/>
      <c r="GN741" s="72"/>
      <c r="GO741" s="72"/>
      <c r="GP741" s="72"/>
      <c r="GQ741" s="72"/>
      <c r="GR741" s="72"/>
      <c r="GS741" s="72"/>
      <c r="GT741" s="72"/>
      <c r="GU741" s="72"/>
      <c r="GV741" s="72"/>
      <c r="GW741" s="72"/>
      <c r="GX741" s="72"/>
      <c r="GY741" s="72"/>
      <c r="GZ741" s="72"/>
      <c r="HA741" s="72"/>
      <c r="HB741" s="72"/>
      <c r="HC741" s="72"/>
      <c r="HD741" s="72"/>
      <c r="HE741" s="72"/>
      <c r="HF741" s="72"/>
      <c r="HG741" s="72"/>
      <c r="HH741" s="72"/>
      <c r="HI741" s="72"/>
      <c r="HJ741" s="72"/>
      <c r="HK741" s="72"/>
      <c r="HL741" s="72"/>
    </row>
    <row r="742" customFormat="false" ht="12.75" hidden="true" customHeight="false" outlineLevel="0" collapsed="false">
      <c r="A742" s="76" t="s">
        <v>1213</v>
      </c>
      <c r="B742" s="74" t="s">
        <v>1223</v>
      </c>
      <c r="C742" s="53" t="n">
        <f aca="false">C743</f>
        <v>0</v>
      </c>
      <c r="D742" s="54" t="n">
        <f aca="false">D743</f>
        <v>0</v>
      </c>
      <c r="E742" s="54" t="n">
        <f aca="false">E743</f>
        <v>0</v>
      </c>
    </row>
    <row r="743" customFormat="false" ht="12.75" hidden="true" customHeight="false" outlineLevel="0" collapsed="false">
      <c r="A743" s="70" t="s">
        <v>1215</v>
      </c>
      <c r="B743" s="74" t="s">
        <v>1224</v>
      </c>
      <c r="C743" s="53"/>
      <c r="D743" s="54"/>
      <c r="E743" s="54"/>
    </row>
    <row r="744" customFormat="false" ht="12.75" hidden="true" customHeight="false" outlineLevel="0" collapsed="false">
      <c r="A744" s="70" t="s">
        <v>1225</v>
      </c>
      <c r="B744" s="74" t="s">
        <v>1226</v>
      </c>
      <c r="C744" s="53" t="n">
        <f aca="false">C747+C745</f>
        <v>0</v>
      </c>
      <c r="D744" s="54" t="n">
        <f aca="false">D747+D745</f>
        <v>0</v>
      </c>
      <c r="E744" s="54" t="n">
        <f aca="false">E747+E745</f>
        <v>0</v>
      </c>
    </row>
    <row r="745" customFormat="false" ht="12.75" hidden="true" customHeight="false" outlineLevel="0" collapsed="false">
      <c r="A745" s="51" t="s">
        <v>315</v>
      </c>
      <c r="B745" s="74" t="s">
        <v>1227</v>
      </c>
      <c r="C745" s="53" t="n">
        <f aca="false">C746</f>
        <v>0</v>
      </c>
      <c r="D745" s="54" t="n">
        <f aca="false">D746</f>
        <v>0</v>
      </c>
      <c r="E745" s="54" t="n">
        <f aca="false">E746</f>
        <v>0</v>
      </c>
    </row>
    <row r="746" customFormat="false" ht="25.5" hidden="true" customHeight="false" outlineLevel="0" collapsed="false">
      <c r="A746" s="51" t="s">
        <v>317</v>
      </c>
      <c r="B746" s="74" t="s">
        <v>1228</v>
      </c>
      <c r="C746" s="53"/>
      <c r="D746" s="54"/>
      <c r="E746" s="54"/>
    </row>
    <row r="747" customFormat="false" ht="12.75" hidden="true" customHeight="false" outlineLevel="0" collapsed="false">
      <c r="A747" s="76" t="s">
        <v>1213</v>
      </c>
      <c r="B747" s="74" t="s">
        <v>1229</v>
      </c>
      <c r="C747" s="53" t="n">
        <f aca="false">C748</f>
        <v>0</v>
      </c>
      <c r="D747" s="54" t="n">
        <f aca="false">D748</f>
        <v>0</v>
      </c>
      <c r="E747" s="54" t="n">
        <f aca="false">E748</f>
        <v>0</v>
      </c>
    </row>
    <row r="748" customFormat="false" ht="12.75" hidden="true" customHeight="false" outlineLevel="0" collapsed="false">
      <c r="A748" s="70" t="s">
        <v>1215</v>
      </c>
      <c r="B748" s="74" t="s">
        <v>1230</v>
      </c>
      <c r="C748" s="53"/>
      <c r="D748" s="54"/>
      <c r="E748" s="54"/>
    </row>
    <row r="749" customFormat="false" ht="38.25" hidden="true" customHeight="false" outlineLevel="0" collapsed="false">
      <c r="A749" s="74" t="s">
        <v>1231</v>
      </c>
      <c r="B749" s="74" t="s">
        <v>1232</v>
      </c>
      <c r="C749" s="53" t="n">
        <f aca="false">C750</f>
        <v>0</v>
      </c>
      <c r="D749" s="54" t="n">
        <f aca="false">D750</f>
        <v>0</v>
      </c>
      <c r="E749" s="54" t="n">
        <f aca="false">E750</f>
        <v>0</v>
      </c>
    </row>
    <row r="750" customFormat="false" ht="12.75" hidden="true" customHeight="false" outlineLevel="0" collapsed="false">
      <c r="A750" s="76" t="s">
        <v>1213</v>
      </c>
      <c r="B750" s="74" t="s">
        <v>1233</v>
      </c>
      <c r="C750" s="53" t="n">
        <f aca="false">C751</f>
        <v>0</v>
      </c>
      <c r="D750" s="54" t="n">
        <f aca="false">D751</f>
        <v>0</v>
      </c>
      <c r="E750" s="54" t="n">
        <f aca="false">E751</f>
        <v>0</v>
      </c>
    </row>
    <row r="751" customFormat="false" ht="12.75" hidden="true" customHeight="false" outlineLevel="0" collapsed="false">
      <c r="A751" s="70" t="s">
        <v>1215</v>
      </c>
      <c r="B751" s="74" t="s">
        <v>1234</v>
      </c>
      <c r="C751" s="53"/>
      <c r="D751" s="54"/>
      <c r="E751" s="54"/>
    </row>
    <row r="752" customFormat="false" ht="25.5" hidden="true" customHeight="false" outlineLevel="0" collapsed="false">
      <c r="A752" s="74" t="s">
        <v>1235</v>
      </c>
      <c r="B752" s="74" t="s">
        <v>1236</v>
      </c>
      <c r="C752" s="53" t="n">
        <f aca="false">C753</f>
        <v>0</v>
      </c>
      <c r="D752" s="54" t="n">
        <f aca="false">D753</f>
        <v>0</v>
      </c>
      <c r="E752" s="54" t="n">
        <f aca="false">E753</f>
        <v>0</v>
      </c>
    </row>
    <row r="753" customFormat="false" ht="12.75" hidden="true" customHeight="false" outlineLevel="0" collapsed="false">
      <c r="A753" s="51" t="s">
        <v>315</v>
      </c>
      <c r="B753" s="74" t="s">
        <v>1237</v>
      </c>
      <c r="C753" s="53" t="n">
        <f aca="false">C754</f>
        <v>0</v>
      </c>
      <c r="D753" s="54" t="n">
        <f aca="false">D754</f>
        <v>0</v>
      </c>
      <c r="E753" s="54" t="n">
        <f aca="false">E754</f>
        <v>0</v>
      </c>
    </row>
    <row r="754" customFormat="false" ht="25.5" hidden="true" customHeight="false" outlineLevel="0" collapsed="false">
      <c r="A754" s="51" t="s">
        <v>317</v>
      </c>
      <c r="B754" s="74" t="s">
        <v>1238</v>
      </c>
      <c r="C754" s="53"/>
      <c r="D754" s="54"/>
      <c r="E754" s="54"/>
    </row>
    <row r="755" customFormat="false" ht="38.25" hidden="true" customHeight="false" outlineLevel="0" collapsed="false">
      <c r="A755" s="69" t="s">
        <v>1168</v>
      </c>
      <c r="B755" s="51" t="s">
        <v>1239</v>
      </c>
      <c r="C755" s="53" t="n">
        <f aca="false">C756</f>
        <v>0</v>
      </c>
      <c r="D755" s="54" t="n">
        <f aca="false">D756</f>
        <v>0</v>
      </c>
      <c r="E755" s="54" t="n">
        <f aca="false">E756</f>
        <v>0</v>
      </c>
    </row>
    <row r="756" customFormat="false" ht="25.5" hidden="true" customHeight="false" outlineLevel="0" collapsed="false">
      <c r="A756" s="51" t="s">
        <v>425</v>
      </c>
      <c r="B756" s="51" t="s">
        <v>1240</v>
      </c>
      <c r="C756" s="53" t="n">
        <f aca="false">C757</f>
        <v>0</v>
      </c>
      <c r="D756" s="54" t="n">
        <f aca="false">D757</f>
        <v>0</v>
      </c>
      <c r="E756" s="54" t="n">
        <f aca="false">E757</f>
        <v>0</v>
      </c>
    </row>
    <row r="757" customFormat="false" ht="12.75" hidden="true" customHeight="false" outlineLevel="0" collapsed="false">
      <c r="A757" s="51" t="s">
        <v>427</v>
      </c>
      <c r="B757" s="51" t="s">
        <v>1241</v>
      </c>
      <c r="C757" s="53"/>
      <c r="D757" s="54"/>
      <c r="E757" s="54"/>
    </row>
    <row r="758" customFormat="false" ht="38.25" hidden="true" customHeight="false" outlineLevel="0" collapsed="false">
      <c r="A758" s="69" t="s">
        <v>1172</v>
      </c>
      <c r="B758" s="51" t="s">
        <v>1242</v>
      </c>
      <c r="C758" s="53" t="n">
        <f aca="false">C759</f>
        <v>0</v>
      </c>
      <c r="D758" s="54" t="n">
        <f aca="false">D759</f>
        <v>0</v>
      </c>
      <c r="E758" s="54" t="n">
        <f aca="false">E759</f>
        <v>0</v>
      </c>
    </row>
    <row r="759" customFormat="false" ht="25.5" hidden="true" customHeight="false" outlineLevel="0" collapsed="false">
      <c r="A759" s="51" t="s">
        <v>425</v>
      </c>
      <c r="B759" s="51" t="s">
        <v>1243</v>
      </c>
      <c r="C759" s="53" t="n">
        <f aca="false">C760</f>
        <v>0</v>
      </c>
      <c r="D759" s="54" t="n">
        <f aca="false">D760</f>
        <v>0</v>
      </c>
      <c r="E759" s="54" t="n">
        <f aca="false">E760</f>
        <v>0</v>
      </c>
    </row>
    <row r="760" customFormat="false" ht="12.75" hidden="true" customHeight="false" outlineLevel="0" collapsed="false">
      <c r="A760" s="51" t="s">
        <v>427</v>
      </c>
      <c r="B760" s="51" t="s">
        <v>1244</v>
      </c>
      <c r="C760" s="53"/>
      <c r="D760" s="54"/>
      <c r="E760" s="54"/>
    </row>
    <row r="761" customFormat="false" ht="38.25" hidden="true" customHeight="false" outlineLevel="0" collapsed="false">
      <c r="A761" s="69" t="s">
        <v>1176</v>
      </c>
      <c r="B761" s="51" t="s">
        <v>1245</v>
      </c>
      <c r="C761" s="53" t="n">
        <f aca="false">C762</f>
        <v>0</v>
      </c>
      <c r="D761" s="54" t="n">
        <f aca="false">D762</f>
        <v>0</v>
      </c>
      <c r="E761" s="54" t="n">
        <f aca="false">E762</f>
        <v>0</v>
      </c>
      <c r="G761" s="72"/>
      <c r="H761" s="72"/>
      <c r="I761" s="72"/>
      <c r="J761" s="72"/>
      <c r="K761" s="72"/>
      <c r="L761" s="72"/>
      <c r="M761" s="72"/>
      <c r="N761" s="72"/>
      <c r="O761" s="72"/>
      <c r="P761" s="72"/>
      <c r="Q761" s="72"/>
      <c r="R761" s="72"/>
      <c r="S761" s="72"/>
      <c r="T761" s="72"/>
      <c r="U761" s="72"/>
      <c r="V761" s="72"/>
      <c r="W761" s="72"/>
      <c r="X761" s="72"/>
      <c r="Y761" s="72"/>
      <c r="Z761" s="72"/>
      <c r="AA761" s="72"/>
      <c r="AB761" s="72"/>
      <c r="AC761" s="72"/>
      <c r="AD761" s="72"/>
      <c r="AE761" s="72"/>
      <c r="AF761" s="72"/>
      <c r="AG761" s="72"/>
      <c r="AH761" s="72"/>
      <c r="AI761" s="72"/>
      <c r="AJ761" s="72"/>
      <c r="AK761" s="72"/>
      <c r="AL761" s="72"/>
      <c r="AM761" s="72"/>
      <c r="AN761" s="72"/>
      <c r="AO761" s="72"/>
      <c r="AP761" s="72"/>
      <c r="AQ761" s="72"/>
      <c r="AR761" s="72"/>
      <c r="AS761" s="72"/>
      <c r="AT761" s="72"/>
      <c r="AU761" s="72"/>
      <c r="AV761" s="72"/>
      <c r="AW761" s="72"/>
      <c r="AX761" s="72"/>
      <c r="AY761" s="72"/>
      <c r="AZ761" s="72"/>
      <c r="BA761" s="72"/>
      <c r="BB761" s="72"/>
      <c r="BC761" s="72"/>
      <c r="BD761" s="72"/>
      <c r="BE761" s="72"/>
      <c r="BF761" s="72"/>
      <c r="BG761" s="72"/>
      <c r="BH761" s="72"/>
      <c r="BI761" s="72"/>
      <c r="BJ761" s="72"/>
      <c r="BK761" s="72"/>
      <c r="BL761" s="72"/>
      <c r="BM761" s="72"/>
      <c r="BN761" s="72"/>
      <c r="BO761" s="72"/>
      <c r="BP761" s="72"/>
      <c r="BQ761" s="72"/>
      <c r="BR761" s="72"/>
      <c r="BS761" s="72"/>
      <c r="BT761" s="72"/>
      <c r="BU761" s="72"/>
      <c r="BV761" s="72"/>
      <c r="BW761" s="72"/>
      <c r="BX761" s="72"/>
      <c r="BY761" s="72"/>
      <c r="BZ761" s="72"/>
      <c r="CA761" s="72"/>
      <c r="CB761" s="72"/>
      <c r="CC761" s="72"/>
      <c r="CD761" s="72"/>
      <c r="CE761" s="72"/>
      <c r="CF761" s="72"/>
      <c r="CG761" s="72"/>
      <c r="CH761" s="72"/>
      <c r="CI761" s="72"/>
      <c r="CJ761" s="72"/>
      <c r="CK761" s="72"/>
      <c r="CL761" s="72"/>
      <c r="CM761" s="72"/>
      <c r="CN761" s="72"/>
      <c r="CO761" s="72"/>
      <c r="CP761" s="72"/>
      <c r="CQ761" s="72"/>
      <c r="CR761" s="72"/>
      <c r="CS761" s="72"/>
      <c r="CT761" s="72"/>
      <c r="CU761" s="72"/>
      <c r="CV761" s="72"/>
      <c r="CW761" s="72"/>
      <c r="CX761" s="72"/>
      <c r="CY761" s="72"/>
      <c r="CZ761" s="72"/>
      <c r="DA761" s="72"/>
      <c r="DB761" s="72"/>
      <c r="DC761" s="72"/>
      <c r="DD761" s="72"/>
      <c r="DE761" s="72"/>
      <c r="DF761" s="72"/>
      <c r="DG761" s="72"/>
      <c r="DH761" s="72"/>
      <c r="DI761" s="72"/>
      <c r="DJ761" s="72"/>
      <c r="DK761" s="72"/>
      <c r="DL761" s="72"/>
      <c r="DM761" s="72"/>
      <c r="DN761" s="72"/>
      <c r="DO761" s="72"/>
      <c r="DP761" s="72"/>
      <c r="DQ761" s="72"/>
      <c r="DR761" s="72"/>
      <c r="DS761" s="72"/>
      <c r="DT761" s="72"/>
      <c r="DU761" s="72"/>
      <c r="DV761" s="72"/>
      <c r="DW761" s="72"/>
      <c r="DX761" s="72"/>
      <c r="DY761" s="72"/>
      <c r="DZ761" s="72"/>
      <c r="EA761" s="72"/>
      <c r="EB761" s="72"/>
      <c r="EC761" s="72"/>
      <c r="ED761" s="72"/>
      <c r="EE761" s="72"/>
      <c r="EF761" s="72"/>
      <c r="EG761" s="72"/>
      <c r="EH761" s="72"/>
      <c r="EI761" s="72"/>
      <c r="EJ761" s="72"/>
      <c r="EK761" s="72"/>
      <c r="EL761" s="72"/>
      <c r="EM761" s="72"/>
      <c r="EN761" s="72"/>
      <c r="EO761" s="72"/>
      <c r="EP761" s="72"/>
      <c r="EQ761" s="72"/>
      <c r="ER761" s="72"/>
      <c r="ES761" s="72"/>
      <c r="ET761" s="72"/>
      <c r="EU761" s="72"/>
      <c r="EV761" s="72"/>
      <c r="EW761" s="72"/>
      <c r="EX761" s="72"/>
      <c r="EY761" s="72"/>
      <c r="EZ761" s="72"/>
      <c r="FA761" s="72"/>
      <c r="FB761" s="72"/>
      <c r="FC761" s="72"/>
      <c r="FD761" s="72"/>
      <c r="FE761" s="72"/>
      <c r="FF761" s="72"/>
      <c r="FG761" s="72"/>
      <c r="FH761" s="72"/>
      <c r="FI761" s="72"/>
      <c r="FJ761" s="72"/>
      <c r="FK761" s="72"/>
      <c r="FL761" s="72"/>
      <c r="FM761" s="72"/>
      <c r="FN761" s="72"/>
      <c r="FO761" s="72"/>
      <c r="FP761" s="72"/>
      <c r="FQ761" s="72"/>
      <c r="FR761" s="72"/>
      <c r="FS761" s="72"/>
      <c r="FT761" s="72"/>
      <c r="FU761" s="72"/>
      <c r="FV761" s="72"/>
      <c r="FW761" s="72"/>
      <c r="FX761" s="72"/>
      <c r="FY761" s="72"/>
      <c r="FZ761" s="72"/>
      <c r="GA761" s="72"/>
      <c r="GB761" s="72"/>
      <c r="GC761" s="72"/>
      <c r="GD761" s="72"/>
      <c r="GE761" s="72"/>
      <c r="GF761" s="72"/>
      <c r="GG761" s="72"/>
      <c r="GH761" s="72"/>
      <c r="GI761" s="72"/>
      <c r="GJ761" s="72"/>
      <c r="GK761" s="72"/>
      <c r="GL761" s="72"/>
      <c r="GM761" s="72"/>
      <c r="GN761" s="72"/>
      <c r="GO761" s="72"/>
      <c r="GP761" s="72"/>
      <c r="GQ761" s="72"/>
      <c r="GR761" s="72"/>
      <c r="GS761" s="72"/>
      <c r="GT761" s="72"/>
      <c r="GU761" s="72"/>
      <c r="GV761" s="72"/>
      <c r="GW761" s="72"/>
      <c r="GX761" s="72"/>
      <c r="GY761" s="72"/>
      <c r="GZ761" s="72"/>
      <c r="HA761" s="72"/>
      <c r="HB761" s="72"/>
      <c r="HC761" s="72"/>
      <c r="HD761" s="72"/>
      <c r="HE761" s="72"/>
      <c r="HF761" s="72"/>
      <c r="HG761" s="72"/>
      <c r="HH761" s="72"/>
      <c r="HI761" s="72"/>
      <c r="HJ761" s="72"/>
      <c r="HK761" s="72"/>
      <c r="HL761" s="72"/>
    </row>
    <row r="762" customFormat="false" ht="25.5" hidden="true" customHeight="false" outlineLevel="0" collapsed="false">
      <c r="A762" s="51" t="s">
        <v>425</v>
      </c>
      <c r="B762" s="51" t="s">
        <v>1246</v>
      </c>
      <c r="C762" s="53" t="n">
        <f aca="false">C763</f>
        <v>0</v>
      </c>
      <c r="D762" s="54" t="n">
        <f aca="false">D763</f>
        <v>0</v>
      </c>
      <c r="E762" s="54" t="n">
        <f aca="false">E763</f>
        <v>0</v>
      </c>
      <c r="F762" s="59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8"/>
      <c r="BC762" s="68"/>
      <c r="BD762" s="68"/>
      <c r="BE762" s="68"/>
      <c r="BF762" s="68"/>
      <c r="BG762" s="68"/>
      <c r="BH762" s="68"/>
      <c r="BI762" s="68"/>
      <c r="BJ762" s="68"/>
      <c r="BK762" s="68"/>
      <c r="BL762" s="68"/>
      <c r="BM762" s="68"/>
      <c r="BN762" s="68"/>
      <c r="BO762" s="68"/>
      <c r="BP762" s="68"/>
      <c r="BQ762" s="68"/>
      <c r="BR762" s="68"/>
      <c r="BS762" s="68"/>
      <c r="BT762" s="68"/>
      <c r="BU762" s="68"/>
      <c r="BV762" s="68"/>
      <c r="BW762" s="68"/>
      <c r="BX762" s="68"/>
      <c r="BY762" s="68"/>
      <c r="BZ762" s="68"/>
      <c r="CA762" s="68"/>
      <c r="CB762" s="68"/>
      <c r="CC762" s="68"/>
      <c r="CD762" s="68"/>
      <c r="CE762" s="68"/>
      <c r="CF762" s="68"/>
      <c r="CG762" s="68"/>
      <c r="CH762" s="68"/>
      <c r="CI762" s="68"/>
      <c r="CJ762" s="68"/>
      <c r="CK762" s="68"/>
      <c r="CL762" s="68"/>
      <c r="CM762" s="68"/>
      <c r="CN762" s="68"/>
      <c r="CO762" s="68"/>
      <c r="CP762" s="68"/>
      <c r="CQ762" s="68"/>
      <c r="CR762" s="68"/>
      <c r="CS762" s="68"/>
      <c r="CT762" s="68"/>
      <c r="CU762" s="68"/>
      <c r="CV762" s="68"/>
      <c r="CW762" s="68"/>
      <c r="CX762" s="68"/>
      <c r="CY762" s="68"/>
      <c r="CZ762" s="68"/>
      <c r="DA762" s="68"/>
      <c r="DB762" s="68"/>
      <c r="DC762" s="68"/>
      <c r="DD762" s="68"/>
      <c r="DE762" s="68"/>
      <c r="DF762" s="68"/>
      <c r="DG762" s="68"/>
      <c r="DH762" s="68"/>
      <c r="DI762" s="68"/>
      <c r="DJ762" s="68"/>
      <c r="DK762" s="68"/>
      <c r="DL762" s="68"/>
      <c r="DM762" s="68"/>
      <c r="DN762" s="68"/>
      <c r="DO762" s="68"/>
      <c r="DP762" s="68"/>
      <c r="DQ762" s="68"/>
      <c r="DR762" s="68"/>
      <c r="DS762" s="68"/>
      <c r="DT762" s="68"/>
      <c r="DU762" s="68"/>
      <c r="DV762" s="68"/>
      <c r="DW762" s="68"/>
      <c r="DX762" s="68"/>
      <c r="DY762" s="68"/>
      <c r="DZ762" s="68"/>
      <c r="EA762" s="68"/>
      <c r="EB762" s="68"/>
      <c r="EC762" s="68"/>
      <c r="ED762" s="68"/>
      <c r="EE762" s="68"/>
      <c r="EF762" s="68"/>
      <c r="EG762" s="68"/>
      <c r="EH762" s="68"/>
      <c r="EI762" s="68"/>
      <c r="EJ762" s="68"/>
      <c r="EK762" s="68"/>
      <c r="EL762" s="68"/>
      <c r="EM762" s="68"/>
      <c r="EN762" s="68"/>
      <c r="EO762" s="68"/>
      <c r="EP762" s="68"/>
      <c r="EQ762" s="68"/>
      <c r="ER762" s="68"/>
      <c r="ES762" s="68"/>
      <c r="ET762" s="68"/>
      <c r="EU762" s="68"/>
      <c r="EV762" s="68"/>
      <c r="EW762" s="68"/>
      <c r="EX762" s="68"/>
      <c r="EY762" s="68"/>
      <c r="EZ762" s="68"/>
      <c r="FA762" s="68"/>
      <c r="FB762" s="68"/>
      <c r="FC762" s="68"/>
      <c r="FD762" s="68"/>
      <c r="FE762" s="68"/>
      <c r="FF762" s="68"/>
      <c r="FG762" s="68"/>
      <c r="FH762" s="68"/>
      <c r="FI762" s="68"/>
      <c r="FJ762" s="68"/>
      <c r="FK762" s="68"/>
      <c r="FL762" s="68"/>
      <c r="FM762" s="68"/>
      <c r="FN762" s="68"/>
      <c r="FO762" s="68"/>
      <c r="FP762" s="68"/>
      <c r="FQ762" s="68"/>
      <c r="FR762" s="68"/>
      <c r="FS762" s="68"/>
      <c r="FT762" s="68"/>
      <c r="FU762" s="68"/>
      <c r="FV762" s="68"/>
      <c r="FW762" s="68"/>
      <c r="FX762" s="68"/>
      <c r="FY762" s="68"/>
      <c r="FZ762" s="68"/>
      <c r="GA762" s="68"/>
      <c r="GB762" s="68"/>
      <c r="GC762" s="68"/>
      <c r="GD762" s="68"/>
      <c r="GE762" s="68"/>
      <c r="GF762" s="68"/>
      <c r="GG762" s="68"/>
      <c r="GH762" s="68"/>
      <c r="GI762" s="68"/>
      <c r="GJ762" s="68"/>
      <c r="GK762" s="68"/>
      <c r="GL762" s="68"/>
      <c r="GM762" s="68"/>
      <c r="GN762" s="68"/>
      <c r="GO762" s="68"/>
      <c r="GP762" s="68"/>
      <c r="GQ762" s="68"/>
      <c r="GR762" s="68"/>
      <c r="GS762" s="68"/>
      <c r="GT762" s="68"/>
      <c r="GU762" s="68"/>
      <c r="GV762" s="68"/>
      <c r="GW762" s="68"/>
      <c r="GX762" s="68"/>
      <c r="GY762" s="68"/>
      <c r="GZ762" s="68"/>
      <c r="HA762" s="68"/>
      <c r="HB762" s="68"/>
      <c r="HC762" s="68"/>
      <c r="HD762" s="68"/>
      <c r="HE762" s="68"/>
      <c r="HF762" s="68"/>
      <c r="HG762" s="68"/>
      <c r="HH762" s="68"/>
      <c r="HI762" s="68"/>
      <c r="HJ762" s="68"/>
      <c r="HK762" s="68"/>
      <c r="HL762" s="68"/>
    </row>
    <row r="763" customFormat="false" ht="12.75" hidden="true" customHeight="false" outlineLevel="0" collapsed="false">
      <c r="A763" s="51" t="s">
        <v>427</v>
      </c>
      <c r="B763" s="51" t="s">
        <v>1247</v>
      </c>
      <c r="C763" s="53"/>
      <c r="D763" s="54"/>
      <c r="E763" s="54"/>
    </row>
    <row r="764" customFormat="false" ht="51" hidden="true" customHeight="false" outlineLevel="0" collapsed="false">
      <c r="A764" s="69" t="s">
        <v>1180</v>
      </c>
      <c r="B764" s="51" t="s">
        <v>1248</v>
      </c>
      <c r="C764" s="53" t="n">
        <f aca="false">C765</f>
        <v>0</v>
      </c>
      <c r="D764" s="54" t="n">
        <f aca="false">D765</f>
        <v>0</v>
      </c>
      <c r="E764" s="54" t="n">
        <f aca="false">E765</f>
        <v>0</v>
      </c>
    </row>
    <row r="765" customFormat="false" ht="25.5" hidden="true" customHeight="false" outlineLevel="0" collapsed="false">
      <c r="A765" s="51" t="s">
        <v>425</v>
      </c>
      <c r="B765" s="51" t="s">
        <v>1249</v>
      </c>
      <c r="C765" s="53" t="n">
        <f aca="false">C766</f>
        <v>0</v>
      </c>
      <c r="D765" s="54" t="n">
        <f aca="false">D766</f>
        <v>0</v>
      </c>
      <c r="E765" s="54" t="n">
        <f aca="false">E766</f>
        <v>0</v>
      </c>
    </row>
    <row r="766" customFormat="false" ht="12.75" hidden="true" customHeight="false" outlineLevel="0" collapsed="false">
      <c r="A766" s="51" t="s">
        <v>427</v>
      </c>
      <c r="B766" s="51" t="s">
        <v>1250</v>
      </c>
      <c r="C766" s="53"/>
      <c r="D766" s="54"/>
      <c r="E766" s="54"/>
    </row>
    <row r="767" customFormat="false" ht="12.75" hidden="true" customHeight="false" outlineLevel="0" collapsed="false">
      <c r="A767" s="70" t="s">
        <v>319</v>
      </c>
      <c r="B767" s="51" t="s">
        <v>1251</v>
      </c>
      <c r="C767" s="53" t="n">
        <f aca="false">C768</f>
        <v>0</v>
      </c>
      <c r="D767" s="54" t="n">
        <f aca="false">D768</f>
        <v>0</v>
      </c>
      <c r="E767" s="54" t="n">
        <f aca="false">E768</f>
        <v>0</v>
      </c>
    </row>
    <row r="768" customFormat="false" ht="25.5" hidden="true" customHeight="false" outlineLevel="0" collapsed="false">
      <c r="A768" s="70" t="s">
        <v>321</v>
      </c>
      <c r="B768" s="51" t="s">
        <v>1252</v>
      </c>
      <c r="C768" s="53"/>
      <c r="D768" s="54"/>
      <c r="E768" s="54"/>
    </row>
    <row r="769" customFormat="false" ht="12.75" hidden="false" customHeight="false" outlineLevel="0" collapsed="false">
      <c r="A769" s="100" t="s">
        <v>1253</v>
      </c>
      <c r="B769" s="100"/>
      <c r="C769" s="101" t="n">
        <f aca="false">C5+C151+C166+C175+C229+C401+C405+C613+C650+C720</f>
        <v>1009765.4</v>
      </c>
      <c r="D769" s="102" t="n">
        <f aca="false">D5+D151+D166+D175+D229+D401+D405+D613+D650+D720</f>
        <v>-5900.6</v>
      </c>
      <c r="E769" s="102" t="n">
        <f aca="false">E5+E151+E166+E175+E229+E401+E405+E613+E650+E720</f>
        <v>1003864.8</v>
      </c>
      <c r="F769" s="103"/>
    </row>
  </sheetData>
  <mergeCells count="2">
    <mergeCell ref="D1:E1"/>
    <mergeCell ref="A2:E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4" width="97.41"/>
    <col collapsed="false" customWidth="true" hidden="false" outlineLevel="0" max="2" min="2" style="105" width="6.99"/>
    <col collapsed="false" customWidth="true" hidden="false" outlineLevel="0" max="3" min="3" style="106" width="24.56"/>
    <col collapsed="false" customWidth="true" hidden="false" outlineLevel="0" max="4" min="4" style="107" width="13.56"/>
    <col collapsed="false" customWidth="true" hidden="false" outlineLevel="0" max="6" min="5" style="107" width="13.41"/>
    <col collapsed="false" customWidth="false" hidden="false" outlineLevel="0" max="257" min="7" style="108" width="9.14"/>
  </cols>
  <sheetData>
    <row r="1" s="114" customFormat="true" ht="39" hidden="false" customHeight="true" outlineLevel="0" collapsed="false">
      <c r="A1" s="109"/>
      <c r="B1" s="110"/>
      <c r="C1" s="111"/>
      <c r="D1" s="112"/>
      <c r="E1" s="113" t="s">
        <v>1254</v>
      </c>
      <c r="F1" s="113"/>
    </row>
    <row r="2" s="116" customFormat="true" ht="27" hidden="false" customHeight="true" outlineLevel="0" collapsed="false">
      <c r="A2" s="115" t="s">
        <v>1255</v>
      </c>
      <c r="B2" s="115"/>
      <c r="C2" s="115"/>
      <c r="D2" s="115"/>
      <c r="E2" s="115"/>
      <c r="F2" s="115"/>
    </row>
    <row r="3" s="106" customFormat="true" ht="14.25" hidden="false" customHeight="false" outlineLevel="0" collapsed="false">
      <c r="A3" s="117"/>
      <c r="B3" s="118"/>
      <c r="C3" s="119"/>
      <c r="D3" s="120"/>
      <c r="E3" s="120"/>
      <c r="F3" s="120"/>
    </row>
    <row r="4" customFormat="false" ht="28.5" hidden="false" customHeight="false" outlineLevel="0" collapsed="false">
      <c r="A4" s="121" t="s">
        <v>288</v>
      </c>
      <c r="B4" s="122" t="s">
        <v>1256</v>
      </c>
      <c r="C4" s="121" t="s">
        <v>289</v>
      </c>
      <c r="D4" s="123" t="s">
        <v>5</v>
      </c>
      <c r="E4" s="123" t="s">
        <v>1257</v>
      </c>
      <c r="F4" s="123" t="s">
        <v>5</v>
      </c>
    </row>
    <row r="5" s="127" customFormat="true" ht="14.25" hidden="false" customHeight="false" outlineLevel="0" collapsed="false">
      <c r="A5" s="124" t="s">
        <v>1258</v>
      </c>
      <c r="B5" s="125" t="n">
        <v>730</v>
      </c>
      <c r="C5" s="124"/>
      <c r="D5" s="126" t="n">
        <f aca="false">D6+D121+D136+D154+D192+D343+D372+D432+D347</f>
        <v>537978.5</v>
      </c>
      <c r="E5" s="126" t="n">
        <f aca="false">E6+E121+E136+E154+E192+E343+E372+E432+E347</f>
        <v>-5615.3</v>
      </c>
      <c r="F5" s="126" t="n">
        <f aca="false">F6+F121+F136+F154+F192+F343+F372+F432+F347</f>
        <v>532363.2</v>
      </c>
    </row>
    <row r="6" customFormat="false" ht="15" hidden="false" customHeight="false" outlineLevel="0" collapsed="false">
      <c r="A6" s="128" t="s">
        <v>292</v>
      </c>
      <c r="B6" s="129" t="n">
        <v>730</v>
      </c>
      <c r="C6" s="130" t="s">
        <v>293</v>
      </c>
      <c r="D6" s="131" t="n">
        <f aca="false">D7+D12+D63+D68+D58</f>
        <v>135292.9</v>
      </c>
      <c r="E6" s="131" t="n">
        <f aca="false">E7+E12+E63+E68+E58</f>
        <v>-2131.2</v>
      </c>
      <c r="F6" s="131" t="n">
        <f aca="false">F7+F12+F63+F68+F58</f>
        <v>133161.7</v>
      </c>
    </row>
    <row r="7" s="119" customFormat="true" ht="14.25" hidden="false" customHeight="false" outlineLevel="0" collapsed="false">
      <c r="A7" s="132" t="s">
        <v>294</v>
      </c>
      <c r="B7" s="133" t="n">
        <v>730</v>
      </c>
      <c r="C7" s="132" t="s">
        <v>295</v>
      </c>
      <c r="D7" s="134" t="n">
        <f aca="false">D8</f>
        <v>2003.9</v>
      </c>
      <c r="E7" s="134" t="n">
        <f aca="false">E8</f>
        <v>0</v>
      </c>
      <c r="F7" s="134" t="n">
        <f aca="false">F8</f>
        <v>2003.9</v>
      </c>
    </row>
    <row r="8" s="106" customFormat="true" ht="14.25" hidden="false" customHeight="false" outlineLevel="0" collapsed="false">
      <c r="A8" s="128" t="s">
        <v>296</v>
      </c>
      <c r="B8" s="129" t="n">
        <v>730</v>
      </c>
      <c r="C8" s="128" t="s">
        <v>297</v>
      </c>
      <c r="D8" s="131" t="n">
        <f aca="false">D9</f>
        <v>2003.9</v>
      </c>
      <c r="E8" s="131" t="n">
        <f aca="false">E9</f>
        <v>0</v>
      </c>
      <c r="F8" s="131" t="n">
        <f aca="false">F9</f>
        <v>2003.9</v>
      </c>
    </row>
    <row r="9" s="127" customFormat="true" ht="14.25" hidden="false" customHeight="false" outlineLevel="0" collapsed="false">
      <c r="A9" s="128" t="s">
        <v>298</v>
      </c>
      <c r="B9" s="129" t="n">
        <v>730</v>
      </c>
      <c r="C9" s="128" t="s">
        <v>299</v>
      </c>
      <c r="D9" s="131" t="n">
        <f aca="false">D10</f>
        <v>2003.9</v>
      </c>
      <c r="E9" s="131" t="n">
        <f aca="false">E10</f>
        <v>0</v>
      </c>
      <c r="F9" s="131" t="n">
        <f aca="false">F10</f>
        <v>2003.9</v>
      </c>
    </row>
    <row r="10" customFormat="false" ht="42.75" hidden="false" customHeight="false" outlineLevel="0" collapsed="false">
      <c r="A10" s="128" t="s">
        <v>300</v>
      </c>
      <c r="B10" s="129" t="n">
        <v>730</v>
      </c>
      <c r="C10" s="128" t="s">
        <v>301</v>
      </c>
      <c r="D10" s="131" t="n">
        <f aca="false">D11</f>
        <v>2003.9</v>
      </c>
      <c r="E10" s="131" t="n">
        <f aca="false">E11</f>
        <v>0</v>
      </c>
      <c r="F10" s="131" t="n">
        <f aca="false">F11</f>
        <v>2003.9</v>
      </c>
    </row>
    <row r="11" customFormat="false" ht="14.25" hidden="false" customHeight="false" outlineLevel="0" collapsed="false">
      <c r="A11" s="128" t="s">
        <v>302</v>
      </c>
      <c r="B11" s="129" t="n">
        <v>730</v>
      </c>
      <c r="C11" s="128" t="s">
        <v>303</v>
      </c>
      <c r="D11" s="131" t="n">
        <v>2003.9</v>
      </c>
      <c r="E11" s="131"/>
      <c r="F11" s="131" t="n">
        <v>2003.9</v>
      </c>
    </row>
    <row r="12" s="135" customFormat="true" ht="14.25" hidden="false" customHeight="false" outlineLevel="0" collapsed="false">
      <c r="A12" s="132" t="s">
        <v>331</v>
      </c>
      <c r="B12" s="129" t="n">
        <v>730</v>
      </c>
      <c r="C12" s="132" t="s">
        <v>332</v>
      </c>
      <c r="D12" s="134" t="n">
        <f aca="false">D44+D23+D16+D30+D37+D21+D28+D35+D42+D13</f>
        <v>94773.3</v>
      </c>
      <c r="E12" s="134" t="n">
        <f aca="false">E44+E23+E16+E30+E37+E21+E28+E35+E42+E13</f>
        <v>-250</v>
      </c>
      <c r="F12" s="134" t="n">
        <f aca="false">F44+F23+F16+F30+F37+F21+F28+F35+F42+F13</f>
        <v>94523.3</v>
      </c>
    </row>
    <row r="13" customFormat="false" ht="59.25" hidden="false" customHeight="true" outlineLevel="0" collapsed="false">
      <c r="A13" s="136" t="s">
        <v>333</v>
      </c>
      <c r="B13" s="129" t="n">
        <v>730</v>
      </c>
      <c r="C13" s="128" t="s">
        <v>334</v>
      </c>
      <c r="D13" s="131" t="n">
        <f aca="false">D14</f>
        <v>2250</v>
      </c>
      <c r="E13" s="131" t="n">
        <f aca="false">E14</f>
        <v>0</v>
      </c>
      <c r="F13" s="131" t="n">
        <f aca="false">F14</f>
        <v>2250</v>
      </c>
    </row>
    <row r="14" customFormat="false" ht="14.25" hidden="false" customHeight="false" outlineLevel="0" collapsed="false">
      <c r="A14" s="128" t="s">
        <v>315</v>
      </c>
      <c r="B14" s="129" t="n">
        <v>730</v>
      </c>
      <c r="C14" s="128" t="s">
        <v>335</v>
      </c>
      <c r="D14" s="131" t="n">
        <f aca="false">D15</f>
        <v>2250</v>
      </c>
      <c r="E14" s="131" t="n">
        <f aca="false">E15</f>
        <v>0</v>
      </c>
      <c r="F14" s="131" t="n">
        <f aca="false">F15</f>
        <v>2250</v>
      </c>
    </row>
    <row r="15" customFormat="false" ht="14.25" hidden="false" customHeight="false" outlineLevel="0" collapsed="false">
      <c r="A15" s="128" t="s">
        <v>317</v>
      </c>
      <c r="B15" s="129" t="n">
        <v>730</v>
      </c>
      <c r="C15" s="128" t="s">
        <v>336</v>
      </c>
      <c r="D15" s="131" t="n">
        <v>2250</v>
      </c>
      <c r="E15" s="131"/>
      <c r="F15" s="131" t="n">
        <v>2250</v>
      </c>
    </row>
    <row r="16" customFormat="false" ht="28.5" hidden="false" customHeight="false" outlineLevel="0" collapsed="false">
      <c r="A16" s="128" t="s">
        <v>337</v>
      </c>
      <c r="B16" s="129" t="n">
        <v>730</v>
      </c>
      <c r="C16" s="128" t="s">
        <v>338</v>
      </c>
      <c r="D16" s="131" t="n">
        <f aca="false">D17+D19</f>
        <v>864.9</v>
      </c>
      <c r="E16" s="131" t="n">
        <f aca="false">E17+E19</f>
        <v>0</v>
      </c>
      <c r="F16" s="131" t="n">
        <f aca="false">F17+F19</f>
        <v>864.9</v>
      </c>
    </row>
    <row r="17" customFormat="false" ht="42.75" hidden="false" customHeight="false" outlineLevel="0" collapsed="false">
      <c r="A17" s="128" t="s">
        <v>300</v>
      </c>
      <c r="B17" s="129" t="n">
        <v>730</v>
      </c>
      <c r="C17" s="128" t="s">
        <v>339</v>
      </c>
      <c r="D17" s="131" t="n">
        <f aca="false">D18</f>
        <v>795.6</v>
      </c>
      <c r="E17" s="131" t="n">
        <f aca="false">E18</f>
        <v>0</v>
      </c>
      <c r="F17" s="131" t="n">
        <f aca="false">F18</f>
        <v>795.6</v>
      </c>
    </row>
    <row r="18" customFormat="false" ht="14.25" hidden="false" customHeight="false" outlineLevel="0" collapsed="false">
      <c r="A18" s="128" t="s">
        <v>302</v>
      </c>
      <c r="B18" s="129" t="n">
        <v>730</v>
      </c>
      <c r="C18" s="128" t="s">
        <v>340</v>
      </c>
      <c r="D18" s="131" t="n">
        <v>795.6</v>
      </c>
      <c r="E18" s="131"/>
      <c r="F18" s="131" t="n">
        <v>795.6</v>
      </c>
    </row>
    <row r="19" customFormat="false" ht="14.25" hidden="false" customHeight="false" outlineLevel="0" collapsed="false">
      <c r="A19" s="128" t="s">
        <v>315</v>
      </c>
      <c r="B19" s="129" t="n">
        <v>730</v>
      </c>
      <c r="C19" s="128" t="s">
        <v>341</v>
      </c>
      <c r="D19" s="131" t="n">
        <f aca="false">D20</f>
        <v>69.3</v>
      </c>
      <c r="E19" s="131" t="n">
        <f aca="false">E20</f>
        <v>0</v>
      </c>
      <c r="F19" s="131" t="n">
        <f aca="false">F20</f>
        <v>69.3</v>
      </c>
    </row>
    <row r="20" customFormat="false" ht="14.25" hidden="false" customHeight="false" outlineLevel="0" collapsed="false">
      <c r="A20" s="128" t="s">
        <v>317</v>
      </c>
      <c r="B20" s="129" t="n">
        <v>730</v>
      </c>
      <c r="C20" s="128" t="s">
        <v>342</v>
      </c>
      <c r="D20" s="131" t="n">
        <v>69.3</v>
      </c>
      <c r="E20" s="131"/>
      <c r="F20" s="131" t="n">
        <v>69.3</v>
      </c>
    </row>
    <row r="21" customFormat="false" ht="42.75" hidden="false" customHeight="false" outlineLevel="0" collapsed="false">
      <c r="A21" s="128" t="s">
        <v>300</v>
      </c>
      <c r="B21" s="129" t="n">
        <v>730</v>
      </c>
      <c r="C21" s="128" t="s">
        <v>343</v>
      </c>
      <c r="D21" s="131" t="n">
        <f aca="false">D22</f>
        <v>486.2</v>
      </c>
      <c r="E21" s="131" t="n">
        <f aca="false">E22</f>
        <v>0</v>
      </c>
      <c r="F21" s="131" t="n">
        <f aca="false">F22</f>
        <v>486.2</v>
      </c>
    </row>
    <row r="22" customFormat="false" ht="14.25" hidden="false" customHeight="false" outlineLevel="0" collapsed="false">
      <c r="A22" s="128" t="s">
        <v>302</v>
      </c>
      <c r="B22" s="129" t="n">
        <v>730</v>
      </c>
      <c r="C22" s="128" t="s">
        <v>344</v>
      </c>
      <c r="D22" s="131" t="n">
        <v>486.2</v>
      </c>
      <c r="E22" s="131"/>
      <c r="F22" s="131" t="n">
        <v>486.2</v>
      </c>
    </row>
    <row r="23" customFormat="false" ht="30.2" hidden="false" customHeight="true" outlineLevel="0" collapsed="false">
      <c r="A23" s="128" t="s">
        <v>345</v>
      </c>
      <c r="B23" s="129" t="n">
        <v>730</v>
      </c>
      <c r="C23" s="128" t="s">
        <v>346</v>
      </c>
      <c r="D23" s="131" t="n">
        <f aca="false">D24+D26</f>
        <v>1155</v>
      </c>
      <c r="E23" s="131" t="n">
        <f aca="false">E24+E26</f>
        <v>0</v>
      </c>
      <c r="F23" s="131" t="n">
        <f aca="false">F24+F26</f>
        <v>1155</v>
      </c>
    </row>
    <row r="24" customFormat="false" ht="42.75" hidden="false" customHeight="false" outlineLevel="0" collapsed="false">
      <c r="A24" s="128" t="s">
        <v>300</v>
      </c>
      <c r="B24" s="129" t="n">
        <v>730</v>
      </c>
      <c r="C24" s="128" t="s">
        <v>347</v>
      </c>
      <c r="D24" s="131" t="n">
        <f aca="false">D25</f>
        <v>1049.4</v>
      </c>
      <c r="E24" s="131" t="n">
        <f aca="false">E25</f>
        <v>0</v>
      </c>
      <c r="F24" s="131" t="n">
        <f aca="false">F25</f>
        <v>1049.4</v>
      </c>
    </row>
    <row r="25" customFormat="false" ht="14.25" hidden="false" customHeight="false" outlineLevel="0" collapsed="false">
      <c r="A25" s="128" t="s">
        <v>302</v>
      </c>
      <c r="B25" s="129" t="n">
        <v>730</v>
      </c>
      <c r="C25" s="128" t="s">
        <v>348</v>
      </c>
      <c r="D25" s="131" t="n">
        <v>1049.4</v>
      </c>
      <c r="E25" s="131"/>
      <c r="F25" s="131" t="n">
        <v>1049.4</v>
      </c>
    </row>
    <row r="26" customFormat="false" ht="14.25" hidden="false" customHeight="false" outlineLevel="0" collapsed="false">
      <c r="A26" s="128" t="s">
        <v>315</v>
      </c>
      <c r="B26" s="129" t="n">
        <v>730</v>
      </c>
      <c r="C26" s="128" t="s">
        <v>349</v>
      </c>
      <c r="D26" s="131" t="n">
        <f aca="false">D27</f>
        <v>105.6</v>
      </c>
      <c r="E26" s="131" t="n">
        <f aca="false">E27</f>
        <v>0</v>
      </c>
      <c r="F26" s="131" t="n">
        <f aca="false">F27</f>
        <v>105.6</v>
      </c>
    </row>
    <row r="27" customFormat="false" ht="14.25" hidden="false" customHeight="false" outlineLevel="0" collapsed="false">
      <c r="A27" s="128" t="s">
        <v>317</v>
      </c>
      <c r="B27" s="129" t="n">
        <v>730</v>
      </c>
      <c r="C27" s="128" t="s">
        <v>350</v>
      </c>
      <c r="D27" s="131" t="n">
        <v>105.6</v>
      </c>
      <c r="E27" s="131"/>
      <c r="F27" s="131" t="n">
        <v>105.6</v>
      </c>
    </row>
    <row r="28" customFormat="false" ht="42.75" hidden="false" customHeight="false" outlineLevel="0" collapsed="false">
      <c r="A28" s="128" t="s">
        <v>300</v>
      </c>
      <c r="B28" s="129" t="n">
        <v>730</v>
      </c>
      <c r="C28" s="128" t="s">
        <v>351</v>
      </c>
      <c r="D28" s="131" t="n">
        <f aca="false">D29</f>
        <v>744.6</v>
      </c>
      <c r="E28" s="131" t="n">
        <f aca="false">E29</f>
        <v>0</v>
      </c>
      <c r="F28" s="131" t="n">
        <f aca="false">F29</f>
        <v>744.6</v>
      </c>
    </row>
    <row r="29" customFormat="false" ht="14.25" hidden="false" customHeight="false" outlineLevel="0" collapsed="false">
      <c r="A29" s="128" t="s">
        <v>302</v>
      </c>
      <c r="B29" s="129" t="n">
        <v>730</v>
      </c>
      <c r="C29" s="128" t="s">
        <v>352</v>
      </c>
      <c r="D29" s="131" t="n">
        <v>744.6</v>
      </c>
      <c r="E29" s="131"/>
      <c r="F29" s="131" t="n">
        <v>744.6</v>
      </c>
    </row>
    <row r="30" customFormat="false" ht="33.75" hidden="false" customHeight="true" outlineLevel="0" collapsed="false">
      <c r="A30" s="128" t="s">
        <v>353</v>
      </c>
      <c r="B30" s="129" t="n">
        <v>730</v>
      </c>
      <c r="C30" s="128" t="s">
        <v>354</v>
      </c>
      <c r="D30" s="131" t="n">
        <f aca="false">D31+D33</f>
        <v>1122.2</v>
      </c>
      <c r="E30" s="131" t="n">
        <f aca="false">E31+E33</f>
        <v>0</v>
      </c>
      <c r="F30" s="131" t="n">
        <f aca="false">F31+F33</f>
        <v>1122.2</v>
      </c>
    </row>
    <row r="31" customFormat="false" ht="42.75" hidden="false" customHeight="false" outlineLevel="0" collapsed="false">
      <c r="A31" s="128" t="s">
        <v>300</v>
      </c>
      <c r="B31" s="129" t="n">
        <v>730</v>
      </c>
      <c r="C31" s="128" t="s">
        <v>355</v>
      </c>
      <c r="D31" s="131" t="n">
        <f aca="false">D32</f>
        <v>938.7</v>
      </c>
      <c r="E31" s="131" t="n">
        <f aca="false">E32</f>
        <v>0</v>
      </c>
      <c r="F31" s="131" t="n">
        <f aca="false">F32</f>
        <v>938.7</v>
      </c>
    </row>
    <row r="32" customFormat="false" ht="14.25" hidden="false" customHeight="false" outlineLevel="0" collapsed="false">
      <c r="A32" s="128" t="s">
        <v>302</v>
      </c>
      <c r="B32" s="129" t="n">
        <v>730</v>
      </c>
      <c r="C32" s="128" t="s">
        <v>356</v>
      </c>
      <c r="D32" s="131" t="n">
        <v>938.7</v>
      </c>
      <c r="E32" s="131"/>
      <c r="F32" s="131" t="n">
        <v>938.7</v>
      </c>
    </row>
    <row r="33" customFormat="false" ht="14.25" hidden="false" customHeight="false" outlineLevel="0" collapsed="false">
      <c r="A33" s="128" t="s">
        <v>315</v>
      </c>
      <c r="B33" s="129" t="n">
        <v>730</v>
      </c>
      <c r="C33" s="128" t="s">
        <v>357</v>
      </c>
      <c r="D33" s="131" t="n">
        <f aca="false">D34</f>
        <v>183.5</v>
      </c>
      <c r="E33" s="131" t="n">
        <f aca="false">E34</f>
        <v>0</v>
      </c>
      <c r="F33" s="131" t="n">
        <f aca="false">F34</f>
        <v>183.5</v>
      </c>
    </row>
    <row r="34" customFormat="false" ht="14.25" hidden="false" customHeight="false" outlineLevel="0" collapsed="false">
      <c r="A34" s="128" t="s">
        <v>317</v>
      </c>
      <c r="B34" s="129" t="n">
        <v>730</v>
      </c>
      <c r="C34" s="128" t="s">
        <v>358</v>
      </c>
      <c r="D34" s="131" t="n">
        <v>183.5</v>
      </c>
      <c r="E34" s="131"/>
      <c r="F34" s="131" t="n">
        <v>183.5</v>
      </c>
    </row>
    <row r="35" customFormat="false" ht="42.75" hidden="false" customHeight="false" outlineLevel="0" collapsed="false">
      <c r="A35" s="128" t="s">
        <v>300</v>
      </c>
      <c r="B35" s="129" t="n">
        <v>730</v>
      </c>
      <c r="C35" s="128" t="s">
        <v>359</v>
      </c>
      <c r="D35" s="131" t="n">
        <f aca="false">D36</f>
        <v>499.6</v>
      </c>
      <c r="E35" s="131" t="n">
        <f aca="false">E36</f>
        <v>0</v>
      </c>
      <c r="F35" s="131" t="n">
        <f aca="false">F36</f>
        <v>499.6</v>
      </c>
    </row>
    <row r="36" customFormat="false" ht="14.25" hidden="false" customHeight="false" outlineLevel="0" collapsed="false">
      <c r="A36" s="128" t="s">
        <v>302</v>
      </c>
      <c r="B36" s="129" t="n">
        <v>730</v>
      </c>
      <c r="C36" s="128" t="s">
        <v>360</v>
      </c>
      <c r="D36" s="131" t="n">
        <v>499.6</v>
      </c>
      <c r="E36" s="131"/>
      <c r="F36" s="131" t="n">
        <v>499.6</v>
      </c>
    </row>
    <row r="37" customFormat="false" ht="28.5" hidden="false" customHeight="false" outlineLevel="0" collapsed="false">
      <c r="A37" s="136" t="s">
        <v>361</v>
      </c>
      <c r="B37" s="129" t="n">
        <v>730</v>
      </c>
      <c r="C37" s="128" t="s">
        <v>362</v>
      </c>
      <c r="D37" s="131" t="n">
        <f aca="false">D38+D40</f>
        <v>2.3</v>
      </c>
      <c r="E37" s="131" t="n">
        <f aca="false">E38+E40</f>
        <v>0</v>
      </c>
      <c r="F37" s="131" t="n">
        <f aca="false">F38+F40</f>
        <v>2.3</v>
      </c>
    </row>
    <row r="38" customFormat="false" ht="42.75" hidden="false" customHeight="false" outlineLevel="0" collapsed="false">
      <c r="A38" s="128" t="s">
        <v>300</v>
      </c>
      <c r="B38" s="129" t="n">
        <v>730</v>
      </c>
      <c r="C38" s="128" t="s">
        <v>363</v>
      </c>
      <c r="D38" s="131" t="n">
        <f aca="false">D39</f>
        <v>1.9</v>
      </c>
      <c r="E38" s="131" t="n">
        <f aca="false">E39</f>
        <v>0</v>
      </c>
      <c r="F38" s="131" t="n">
        <f aca="false">F39</f>
        <v>1.9</v>
      </c>
    </row>
    <row r="39" customFormat="false" ht="14.25" hidden="false" customHeight="false" outlineLevel="0" collapsed="false">
      <c r="A39" s="128" t="s">
        <v>302</v>
      </c>
      <c r="B39" s="129" t="n">
        <v>730</v>
      </c>
      <c r="C39" s="128" t="s">
        <v>364</v>
      </c>
      <c r="D39" s="131" t="n">
        <v>1.9</v>
      </c>
      <c r="E39" s="131"/>
      <c r="F39" s="131" t="n">
        <v>1.9</v>
      </c>
    </row>
    <row r="40" customFormat="false" ht="14.25" hidden="false" customHeight="false" outlineLevel="0" collapsed="false">
      <c r="A40" s="128" t="s">
        <v>315</v>
      </c>
      <c r="B40" s="129" t="n">
        <v>730</v>
      </c>
      <c r="C40" s="128" t="s">
        <v>365</v>
      </c>
      <c r="D40" s="131" t="n">
        <f aca="false">D41</f>
        <v>0.4</v>
      </c>
      <c r="E40" s="131" t="n">
        <f aca="false">E41</f>
        <v>0</v>
      </c>
      <c r="F40" s="131" t="n">
        <f aca="false">F41</f>
        <v>0.4</v>
      </c>
    </row>
    <row r="41" customFormat="false" ht="14.25" hidden="false" customHeight="false" outlineLevel="0" collapsed="false">
      <c r="A41" s="128" t="s">
        <v>317</v>
      </c>
      <c r="B41" s="129" t="n">
        <v>730</v>
      </c>
      <c r="C41" s="128" t="s">
        <v>366</v>
      </c>
      <c r="D41" s="131" t="n">
        <v>0.4</v>
      </c>
      <c r="E41" s="131"/>
      <c r="F41" s="131" t="n">
        <v>0.4</v>
      </c>
    </row>
    <row r="42" customFormat="false" ht="42.75" hidden="true" customHeight="false" outlineLevel="0" collapsed="false">
      <c r="A42" s="128" t="s">
        <v>300</v>
      </c>
      <c r="B42" s="129" t="n">
        <v>730</v>
      </c>
      <c r="C42" s="128" t="s">
        <v>1259</v>
      </c>
      <c r="D42" s="131" t="n">
        <f aca="false">D43</f>
        <v>0</v>
      </c>
      <c r="E42" s="131" t="n">
        <f aca="false">E43</f>
        <v>0</v>
      </c>
      <c r="F42" s="131" t="n">
        <f aca="false">F43</f>
        <v>0</v>
      </c>
    </row>
    <row r="43" customFormat="false" ht="14.25" hidden="true" customHeight="false" outlineLevel="0" collapsed="false">
      <c r="A43" s="128" t="s">
        <v>302</v>
      </c>
      <c r="B43" s="129" t="n">
        <v>730</v>
      </c>
      <c r="C43" s="128" t="s">
        <v>1260</v>
      </c>
      <c r="D43" s="131"/>
      <c r="E43" s="131"/>
      <c r="F43" s="131"/>
    </row>
    <row r="44" customFormat="false" ht="14.25" hidden="false" customHeight="false" outlineLevel="0" collapsed="false">
      <c r="A44" s="128" t="s">
        <v>296</v>
      </c>
      <c r="B44" s="129" t="n">
        <v>730</v>
      </c>
      <c r="C44" s="128" t="s">
        <v>367</v>
      </c>
      <c r="D44" s="131" t="n">
        <f aca="false">D45+D48+D53</f>
        <v>87648.5</v>
      </c>
      <c r="E44" s="131" t="n">
        <f aca="false">E45+E48+E53</f>
        <v>-250</v>
      </c>
      <c r="F44" s="131" t="n">
        <f aca="false">F45+F48+F53</f>
        <v>87398.5</v>
      </c>
    </row>
    <row r="45" s="127" customFormat="true" ht="14.25" hidden="false" customHeight="false" outlineLevel="0" collapsed="false">
      <c r="A45" s="128" t="s">
        <v>307</v>
      </c>
      <c r="B45" s="129" t="n">
        <v>730</v>
      </c>
      <c r="C45" s="128" t="s">
        <v>368</v>
      </c>
      <c r="D45" s="131" t="n">
        <f aca="false">D46</f>
        <v>69036.2</v>
      </c>
      <c r="E45" s="131" t="n">
        <f aca="false">E46</f>
        <v>0</v>
      </c>
      <c r="F45" s="131" t="n">
        <f aca="false">F46</f>
        <v>69036.2</v>
      </c>
    </row>
    <row r="46" customFormat="false" ht="42.75" hidden="false" customHeight="false" outlineLevel="0" collapsed="false">
      <c r="A46" s="128" t="s">
        <v>300</v>
      </c>
      <c r="B46" s="129" t="n">
        <v>730</v>
      </c>
      <c r="C46" s="128" t="s">
        <v>369</v>
      </c>
      <c r="D46" s="131" t="n">
        <f aca="false">D47</f>
        <v>69036.2</v>
      </c>
      <c r="E46" s="131" t="n">
        <f aca="false">E47</f>
        <v>0</v>
      </c>
      <c r="F46" s="131" t="n">
        <f aca="false">F47</f>
        <v>69036.2</v>
      </c>
    </row>
    <row r="47" customFormat="false" ht="14.25" hidden="false" customHeight="false" outlineLevel="0" collapsed="false">
      <c r="A47" s="128" t="s">
        <v>302</v>
      </c>
      <c r="B47" s="129" t="n">
        <v>730</v>
      </c>
      <c r="C47" s="128" t="s">
        <v>370</v>
      </c>
      <c r="D47" s="131" t="n">
        <v>69036.2</v>
      </c>
      <c r="E47" s="131"/>
      <c r="F47" s="131" t="n">
        <v>69036.2</v>
      </c>
    </row>
    <row r="48" customFormat="false" ht="14.25" hidden="false" customHeight="false" outlineLevel="0" collapsed="false">
      <c r="A48" s="128" t="s">
        <v>311</v>
      </c>
      <c r="B48" s="129" t="n">
        <v>730</v>
      </c>
      <c r="C48" s="128" t="s">
        <v>371</v>
      </c>
      <c r="D48" s="131" t="n">
        <f aca="false">D49+D51</f>
        <v>18473.8</v>
      </c>
      <c r="E48" s="131" t="n">
        <f aca="false">E49+E51</f>
        <v>-250</v>
      </c>
      <c r="F48" s="131" t="n">
        <f aca="false">F49+F51</f>
        <v>18223.8</v>
      </c>
    </row>
    <row r="49" customFormat="false" ht="14.25" hidden="false" customHeight="false" outlineLevel="0" collapsed="false">
      <c r="A49" s="128" t="s">
        <v>315</v>
      </c>
      <c r="B49" s="129" t="n">
        <v>730</v>
      </c>
      <c r="C49" s="128" t="s">
        <v>372</v>
      </c>
      <c r="D49" s="131" t="n">
        <f aca="false">D50</f>
        <v>18013.8</v>
      </c>
      <c r="E49" s="131" t="n">
        <f aca="false">E50</f>
        <v>-250</v>
      </c>
      <c r="F49" s="131" t="n">
        <f aca="false">F50</f>
        <v>17763.8</v>
      </c>
    </row>
    <row r="50" customFormat="false" ht="14.25" hidden="false" customHeight="false" outlineLevel="0" collapsed="false">
      <c r="A50" s="128" t="s">
        <v>317</v>
      </c>
      <c r="B50" s="129" t="n">
        <v>730</v>
      </c>
      <c r="C50" s="128" t="s">
        <v>373</v>
      </c>
      <c r="D50" s="131" t="n">
        <v>18013.8</v>
      </c>
      <c r="E50" s="131" t="n">
        <v>-250</v>
      </c>
      <c r="F50" s="131" t="n">
        <v>17763.8</v>
      </c>
    </row>
    <row r="51" customFormat="false" ht="14.25" hidden="false" customHeight="false" outlineLevel="0" collapsed="false">
      <c r="A51" s="128" t="s">
        <v>319</v>
      </c>
      <c r="B51" s="129" t="n">
        <v>730</v>
      </c>
      <c r="C51" s="128" t="s">
        <v>374</v>
      </c>
      <c r="D51" s="131" t="n">
        <f aca="false">D52</f>
        <v>460</v>
      </c>
      <c r="E51" s="131" t="n">
        <f aca="false">E52</f>
        <v>0</v>
      </c>
      <c r="F51" s="131" t="n">
        <f aca="false">F52</f>
        <v>460</v>
      </c>
    </row>
    <row r="52" customFormat="false" ht="28.5" hidden="false" customHeight="false" outlineLevel="0" collapsed="false">
      <c r="A52" s="128" t="s">
        <v>321</v>
      </c>
      <c r="B52" s="129" t="n">
        <v>730</v>
      </c>
      <c r="C52" s="128" t="s">
        <v>375</v>
      </c>
      <c r="D52" s="131" t="n">
        <v>460</v>
      </c>
      <c r="E52" s="131"/>
      <c r="F52" s="131" t="n">
        <v>460</v>
      </c>
    </row>
    <row r="53" customFormat="false" ht="28.5" hidden="false" customHeight="false" outlineLevel="0" collapsed="false">
      <c r="A53" s="136" t="s">
        <v>376</v>
      </c>
      <c r="B53" s="129" t="n">
        <v>730</v>
      </c>
      <c r="C53" s="128" t="s">
        <v>377</v>
      </c>
      <c r="D53" s="131" t="n">
        <f aca="false">D54+D56</f>
        <v>138.5</v>
      </c>
      <c r="E53" s="131" t="n">
        <f aca="false">E54+E56</f>
        <v>0</v>
      </c>
      <c r="F53" s="131" t="n">
        <f aca="false">F54+F56</f>
        <v>138.5</v>
      </c>
    </row>
    <row r="54" customFormat="false" ht="42.75" hidden="false" customHeight="false" outlineLevel="0" collapsed="false">
      <c r="A54" s="128" t="s">
        <v>300</v>
      </c>
      <c r="B54" s="129" t="n">
        <v>730</v>
      </c>
      <c r="C54" s="128" t="s">
        <v>378</v>
      </c>
      <c r="D54" s="131" t="n">
        <f aca="false">D55</f>
        <v>112.2</v>
      </c>
      <c r="E54" s="131" t="n">
        <f aca="false">E55</f>
        <v>0</v>
      </c>
      <c r="F54" s="131" t="n">
        <f aca="false">F55</f>
        <v>112.2</v>
      </c>
    </row>
    <row r="55" customFormat="false" ht="14.25" hidden="false" customHeight="false" outlineLevel="0" collapsed="false">
      <c r="A55" s="128" t="s">
        <v>302</v>
      </c>
      <c r="B55" s="129" t="n">
        <v>730</v>
      </c>
      <c r="C55" s="128" t="s">
        <v>379</v>
      </c>
      <c r="D55" s="131" t="n">
        <v>112.2</v>
      </c>
      <c r="E55" s="131"/>
      <c r="F55" s="131" t="n">
        <v>112.2</v>
      </c>
    </row>
    <row r="56" customFormat="false" ht="14.25" hidden="false" customHeight="false" outlineLevel="0" collapsed="false">
      <c r="A56" s="128" t="s">
        <v>315</v>
      </c>
      <c r="B56" s="129" t="n">
        <v>730</v>
      </c>
      <c r="C56" s="128" t="s">
        <v>380</v>
      </c>
      <c r="D56" s="131" t="n">
        <f aca="false">D57</f>
        <v>26.3</v>
      </c>
      <c r="E56" s="131" t="n">
        <f aca="false">E57</f>
        <v>0</v>
      </c>
      <c r="F56" s="131" t="n">
        <f aca="false">F57</f>
        <v>26.3</v>
      </c>
    </row>
    <row r="57" customFormat="false" ht="14.25" hidden="false" customHeight="false" outlineLevel="0" collapsed="false">
      <c r="A57" s="128" t="s">
        <v>317</v>
      </c>
      <c r="B57" s="129" t="n">
        <v>730</v>
      </c>
      <c r="C57" s="128" t="s">
        <v>381</v>
      </c>
      <c r="D57" s="131" t="n">
        <v>26.3</v>
      </c>
      <c r="E57" s="131" t="n">
        <v>0</v>
      </c>
      <c r="F57" s="131" t="n">
        <v>26.3</v>
      </c>
    </row>
    <row r="58" s="127" customFormat="true" ht="14.25" hidden="true" customHeight="true" outlineLevel="0" collapsed="false">
      <c r="A58" s="132" t="s">
        <v>382</v>
      </c>
      <c r="B58" s="129" t="n">
        <v>730</v>
      </c>
      <c r="C58" s="132" t="s">
        <v>383</v>
      </c>
      <c r="D58" s="134" t="n">
        <f aca="false">D59</f>
        <v>0</v>
      </c>
      <c r="E58" s="134" t="n">
        <f aca="false">E59</f>
        <v>0</v>
      </c>
      <c r="F58" s="134" t="n">
        <f aca="false">F59</f>
        <v>0</v>
      </c>
    </row>
    <row r="59" customFormat="false" ht="14.25" hidden="true" customHeight="false" outlineLevel="0" collapsed="false">
      <c r="A59" s="128" t="s">
        <v>296</v>
      </c>
      <c r="B59" s="129" t="n">
        <v>730</v>
      </c>
      <c r="C59" s="128" t="s">
        <v>384</v>
      </c>
      <c r="D59" s="131" t="n">
        <f aca="false">D60</f>
        <v>0</v>
      </c>
      <c r="E59" s="131" t="n">
        <f aca="false">E60</f>
        <v>0</v>
      </c>
      <c r="F59" s="131" t="n">
        <f aca="false">F60</f>
        <v>0</v>
      </c>
    </row>
    <row r="60" s="127" customFormat="true" ht="42.75" hidden="true" customHeight="false" outlineLevel="0" collapsed="false">
      <c r="A60" s="128" t="s">
        <v>385</v>
      </c>
      <c r="B60" s="129" t="n">
        <v>730</v>
      </c>
      <c r="C60" s="128" t="s">
        <v>386</v>
      </c>
      <c r="D60" s="131" t="n">
        <f aca="false">D61</f>
        <v>0</v>
      </c>
      <c r="E60" s="131" t="n">
        <f aca="false">E61</f>
        <v>0</v>
      </c>
      <c r="F60" s="131" t="n">
        <f aca="false">F61</f>
        <v>0</v>
      </c>
    </row>
    <row r="61" s="127" customFormat="true" ht="14.25" hidden="true" customHeight="false" outlineLevel="0" collapsed="false">
      <c r="A61" s="128" t="s">
        <v>315</v>
      </c>
      <c r="B61" s="129" t="n">
        <v>730</v>
      </c>
      <c r="C61" s="128" t="s">
        <v>387</v>
      </c>
      <c r="D61" s="131" t="n">
        <f aca="false">D62</f>
        <v>0</v>
      </c>
      <c r="E61" s="131" t="n">
        <f aca="false">E62</f>
        <v>0</v>
      </c>
      <c r="F61" s="131" t="n">
        <f aca="false">F62</f>
        <v>0</v>
      </c>
    </row>
    <row r="62" customFormat="false" ht="14.25" hidden="true" customHeight="false" outlineLevel="0" collapsed="false">
      <c r="A62" s="128" t="s">
        <v>317</v>
      </c>
      <c r="B62" s="129" t="n">
        <v>730</v>
      </c>
      <c r="C62" s="128" t="s">
        <v>388</v>
      </c>
      <c r="D62" s="131"/>
      <c r="E62" s="131"/>
      <c r="F62" s="131"/>
    </row>
    <row r="63" s="127" customFormat="true" ht="14.25" hidden="false" customHeight="false" outlineLevel="0" collapsed="false">
      <c r="A63" s="132" t="s">
        <v>406</v>
      </c>
      <c r="B63" s="129" t="n">
        <v>730</v>
      </c>
      <c r="C63" s="132" t="s">
        <v>407</v>
      </c>
      <c r="D63" s="134" t="n">
        <f aca="false">D64</f>
        <v>705.6</v>
      </c>
      <c r="E63" s="134" t="n">
        <f aca="false">E64</f>
        <v>0</v>
      </c>
      <c r="F63" s="134" t="n">
        <f aca="false">F64</f>
        <v>705.6</v>
      </c>
    </row>
    <row r="64" customFormat="false" ht="14.25" hidden="false" customHeight="false" outlineLevel="0" collapsed="false">
      <c r="A64" s="128" t="s">
        <v>296</v>
      </c>
      <c r="B64" s="129" t="n">
        <v>730</v>
      </c>
      <c r="C64" s="128" t="s">
        <v>408</v>
      </c>
      <c r="D64" s="131" t="n">
        <f aca="false">D65</f>
        <v>705.6</v>
      </c>
      <c r="E64" s="131" t="n">
        <f aca="false">E65</f>
        <v>0</v>
      </c>
      <c r="F64" s="131" t="n">
        <f aca="false">F65</f>
        <v>705.6</v>
      </c>
    </row>
    <row r="65" customFormat="false" ht="14.25" hidden="false" customHeight="false" outlineLevel="0" collapsed="false">
      <c r="A65" s="128" t="s">
        <v>409</v>
      </c>
      <c r="B65" s="129" t="n">
        <v>730</v>
      </c>
      <c r="C65" s="128" t="s">
        <v>410</v>
      </c>
      <c r="D65" s="131" t="n">
        <f aca="false">D66</f>
        <v>705.6</v>
      </c>
      <c r="E65" s="131" t="n">
        <f aca="false">E66</f>
        <v>0</v>
      </c>
      <c r="F65" s="131" t="n">
        <f aca="false">F66</f>
        <v>705.6</v>
      </c>
    </row>
    <row r="66" customFormat="false" ht="14.25" hidden="false" customHeight="false" outlineLevel="0" collapsed="false">
      <c r="A66" s="128" t="s">
        <v>319</v>
      </c>
      <c r="B66" s="129" t="n">
        <v>730</v>
      </c>
      <c r="C66" s="128" t="s">
        <v>411</v>
      </c>
      <c r="D66" s="131" t="n">
        <f aca="false">D67</f>
        <v>705.6</v>
      </c>
      <c r="E66" s="131" t="n">
        <f aca="false">E67</f>
        <v>0</v>
      </c>
      <c r="F66" s="131" t="n">
        <f aca="false">F67</f>
        <v>705.6</v>
      </c>
    </row>
    <row r="67" customFormat="false" ht="14.25" hidden="false" customHeight="false" outlineLevel="0" collapsed="false">
      <c r="A67" s="137" t="s">
        <v>412</v>
      </c>
      <c r="B67" s="129" t="n">
        <v>730</v>
      </c>
      <c r="C67" s="128" t="s">
        <v>413</v>
      </c>
      <c r="D67" s="138" t="n">
        <v>705.6</v>
      </c>
      <c r="E67" s="138" t="n">
        <v>0</v>
      </c>
      <c r="F67" s="138" t="n">
        <v>705.6</v>
      </c>
    </row>
    <row r="68" customFormat="false" ht="14.25" hidden="false" customHeight="false" outlineLevel="0" collapsed="false">
      <c r="A68" s="132" t="s">
        <v>414</v>
      </c>
      <c r="B68" s="129" t="n">
        <v>730</v>
      </c>
      <c r="C68" s="132" t="s">
        <v>415</v>
      </c>
      <c r="D68" s="134" t="n">
        <f aca="false">D95+D72+D69</f>
        <v>37810.1</v>
      </c>
      <c r="E68" s="134" t="n">
        <f aca="false">E95+E72+E69</f>
        <v>-1881.2</v>
      </c>
      <c r="F68" s="134" t="n">
        <f aca="false">F95+F72+F69</f>
        <v>35928.9</v>
      </c>
    </row>
    <row r="69" s="139" customFormat="true" ht="16.5" hidden="true" customHeight="true" outlineLevel="0" collapsed="false">
      <c r="A69" s="128" t="s">
        <v>416</v>
      </c>
      <c r="B69" s="129" t="n">
        <v>730</v>
      </c>
      <c r="C69" s="128" t="s">
        <v>417</v>
      </c>
      <c r="D69" s="131" t="n">
        <f aca="false">D70</f>
        <v>0</v>
      </c>
      <c r="E69" s="131" t="n">
        <f aca="false">E70</f>
        <v>0</v>
      </c>
      <c r="F69" s="131" t="n">
        <f aca="false">F70</f>
        <v>0</v>
      </c>
    </row>
    <row r="70" s="127" customFormat="true" ht="14.25" hidden="true" customHeight="false" outlineLevel="0" collapsed="false">
      <c r="A70" s="128" t="s">
        <v>315</v>
      </c>
      <c r="B70" s="129" t="n">
        <v>730</v>
      </c>
      <c r="C70" s="128" t="s">
        <v>418</v>
      </c>
      <c r="D70" s="131" t="n">
        <f aca="false">D71</f>
        <v>0</v>
      </c>
      <c r="E70" s="131" t="n">
        <f aca="false">E71</f>
        <v>0</v>
      </c>
      <c r="F70" s="131" t="n">
        <f aca="false">F71</f>
        <v>0</v>
      </c>
    </row>
    <row r="71" customFormat="false" ht="14.25" hidden="true" customHeight="false" outlineLevel="0" collapsed="false">
      <c r="A71" s="128" t="s">
        <v>317</v>
      </c>
      <c r="B71" s="129" t="n">
        <v>730</v>
      </c>
      <c r="C71" s="128" t="s">
        <v>419</v>
      </c>
      <c r="D71" s="131"/>
      <c r="E71" s="131"/>
      <c r="F71" s="131"/>
    </row>
    <row r="72" customFormat="false" ht="14.25" hidden="false" customHeight="false" outlineLevel="0" collapsed="false">
      <c r="A72" s="128" t="s">
        <v>420</v>
      </c>
      <c r="B72" s="129" t="n">
        <v>730</v>
      </c>
      <c r="C72" s="128" t="s">
        <v>421</v>
      </c>
      <c r="D72" s="131" t="n">
        <f aca="false">D74+D89+D77+D86+D92</f>
        <v>3325.4</v>
      </c>
      <c r="E72" s="131" t="n">
        <f aca="false">E74+E89+E77+E86+E92</f>
        <v>-344.2</v>
      </c>
      <c r="F72" s="131" t="n">
        <f aca="false">F74+F89+F77+F86+F92</f>
        <v>2981.2</v>
      </c>
    </row>
    <row r="73" customFormat="false" ht="42" hidden="false" customHeight="true" outlineLevel="0" collapsed="false">
      <c r="A73" s="128" t="s">
        <v>422</v>
      </c>
      <c r="B73" s="129" t="n">
        <v>730</v>
      </c>
      <c r="C73" s="128" t="s">
        <v>421</v>
      </c>
      <c r="D73" s="131" t="n">
        <f aca="false">D74+D77</f>
        <v>3167.4</v>
      </c>
      <c r="E73" s="131" t="n">
        <f aca="false">E74+E77</f>
        <v>-344.2</v>
      </c>
      <c r="F73" s="131" t="n">
        <f aca="false">F74+F77</f>
        <v>2823.2</v>
      </c>
    </row>
    <row r="74" customFormat="false" ht="27" hidden="false" customHeight="true" outlineLevel="0" collapsed="false">
      <c r="A74" s="128" t="s">
        <v>423</v>
      </c>
      <c r="B74" s="129" t="n">
        <v>730</v>
      </c>
      <c r="C74" s="128" t="s">
        <v>424</v>
      </c>
      <c r="D74" s="131" t="n">
        <f aca="false">D75</f>
        <v>1135.2</v>
      </c>
      <c r="E74" s="131" t="n">
        <f aca="false">E75</f>
        <v>-200.6</v>
      </c>
      <c r="F74" s="131" t="n">
        <f aca="false">F75</f>
        <v>934.6</v>
      </c>
    </row>
    <row r="75" customFormat="false" ht="28.5" hidden="false" customHeight="false" outlineLevel="0" collapsed="false">
      <c r="A75" s="140" t="s">
        <v>425</v>
      </c>
      <c r="B75" s="129" t="n">
        <v>730</v>
      </c>
      <c r="C75" s="128" t="s">
        <v>426</v>
      </c>
      <c r="D75" s="131" t="n">
        <f aca="false">D76</f>
        <v>1135.2</v>
      </c>
      <c r="E75" s="131" t="n">
        <f aca="false">E76</f>
        <v>-200.6</v>
      </c>
      <c r="F75" s="131" t="n">
        <f aca="false">F76</f>
        <v>934.6</v>
      </c>
    </row>
    <row r="76" customFormat="false" ht="16.5" hidden="false" customHeight="true" outlineLevel="0" collapsed="false">
      <c r="A76" s="140" t="s">
        <v>427</v>
      </c>
      <c r="B76" s="129" t="n">
        <v>730</v>
      </c>
      <c r="C76" s="128" t="s">
        <v>428</v>
      </c>
      <c r="D76" s="131" t="n">
        <v>1135.2</v>
      </c>
      <c r="E76" s="131" t="n">
        <v>-200.6</v>
      </c>
      <c r="F76" s="131" t="n">
        <v>934.6</v>
      </c>
    </row>
    <row r="77" s="139" customFormat="true" ht="28.5" hidden="false" customHeight="true" outlineLevel="0" collapsed="false">
      <c r="A77" s="128" t="s">
        <v>422</v>
      </c>
      <c r="B77" s="129" t="n">
        <v>730</v>
      </c>
      <c r="C77" s="128" t="s">
        <v>429</v>
      </c>
      <c r="D77" s="131" t="n">
        <f aca="false">D78+D80+D84+D82</f>
        <v>2032.2</v>
      </c>
      <c r="E77" s="131" t="n">
        <f aca="false">E78+E80+E84+E82</f>
        <v>-143.6</v>
      </c>
      <c r="F77" s="131" t="n">
        <f aca="false">F78+F80+F84+F82</f>
        <v>1888.6</v>
      </c>
    </row>
    <row r="78" customFormat="false" ht="42.75" hidden="true" customHeight="false" outlineLevel="0" collapsed="false">
      <c r="A78" s="128" t="s">
        <v>300</v>
      </c>
      <c r="B78" s="129" t="n">
        <v>730</v>
      </c>
      <c r="C78" s="128" t="s">
        <v>430</v>
      </c>
      <c r="D78" s="131" t="n">
        <f aca="false">D79</f>
        <v>0</v>
      </c>
      <c r="E78" s="131" t="n">
        <f aca="false">E79</f>
        <v>0</v>
      </c>
      <c r="F78" s="131" t="n">
        <f aca="false">F79</f>
        <v>0</v>
      </c>
    </row>
    <row r="79" customFormat="false" ht="14.25" hidden="true" customHeight="false" outlineLevel="0" collapsed="false">
      <c r="A79" s="128" t="s">
        <v>431</v>
      </c>
      <c r="B79" s="129" t="n">
        <v>730</v>
      </c>
      <c r="C79" s="128" t="s">
        <v>432</v>
      </c>
      <c r="D79" s="131"/>
      <c r="E79" s="131"/>
      <c r="F79" s="131"/>
    </row>
    <row r="80" customFormat="false" ht="14.25" hidden="false" customHeight="false" outlineLevel="0" collapsed="false">
      <c r="A80" s="128" t="s">
        <v>315</v>
      </c>
      <c r="B80" s="129" t="n">
        <v>730</v>
      </c>
      <c r="C80" s="128" t="s">
        <v>433</v>
      </c>
      <c r="D80" s="131" t="n">
        <f aca="false">D81</f>
        <v>870.2</v>
      </c>
      <c r="E80" s="131" t="n">
        <f aca="false">E81</f>
        <v>-13.1</v>
      </c>
      <c r="F80" s="131" t="n">
        <f aca="false">F81</f>
        <v>857.1</v>
      </c>
    </row>
    <row r="81" customFormat="false" ht="14.25" hidden="false" customHeight="false" outlineLevel="0" collapsed="false">
      <c r="A81" s="128" t="s">
        <v>317</v>
      </c>
      <c r="B81" s="129" t="n">
        <v>730</v>
      </c>
      <c r="C81" s="128" t="s">
        <v>434</v>
      </c>
      <c r="D81" s="131" t="n">
        <v>870.2</v>
      </c>
      <c r="E81" s="131" t="n">
        <v>-13.1</v>
      </c>
      <c r="F81" s="131" t="n">
        <v>857.1</v>
      </c>
    </row>
    <row r="82" customFormat="false" ht="14.25" hidden="false" customHeight="false" outlineLevel="0" collapsed="false">
      <c r="A82" s="128" t="s">
        <v>435</v>
      </c>
      <c r="B82" s="129" t="n">
        <v>730</v>
      </c>
      <c r="C82" s="128" t="s">
        <v>436</v>
      </c>
      <c r="D82" s="131" t="n">
        <f aca="false">D83</f>
        <v>1162</v>
      </c>
      <c r="E82" s="131" t="n">
        <f aca="false">E83</f>
        <v>-130.5</v>
      </c>
      <c r="F82" s="131" t="n">
        <f aca="false">F83</f>
        <v>1031.5</v>
      </c>
    </row>
    <row r="83" customFormat="false" ht="14.25" hidden="false" customHeight="false" outlineLevel="0" collapsed="false">
      <c r="A83" s="128" t="s">
        <v>437</v>
      </c>
      <c r="B83" s="129" t="n">
        <v>730</v>
      </c>
      <c r="C83" s="128" t="s">
        <v>438</v>
      </c>
      <c r="D83" s="131" t="n">
        <v>1162</v>
      </c>
      <c r="E83" s="131" t="n">
        <v>-130.5</v>
      </c>
      <c r="F83" s="131" t="n">
        <v>1031.5</v>
      </c>
    </row>
    <row r="84" s="127" customFormat="true" ht="14.25" hidden="true" customHeight="false" outlineLevel="0" collapsed="false">
      <c r="A84" s="140" t="s">
        <v>319</v>
      </c>
      <c r="B84" s="129" t="n">
        <v>730</v>
      </c>
      <c r="C84" s="128" t="s">
        <v>439</v>
      </c>
      <c r="D84" s="131" t="n">
        <f aca="false">D85</f>
        <v>0</v>
      </c>
      <c r="E84" s="131" t="n">
        <f aca="false">E85</f>
        <v>0</v>
      </c>
      <c r="F84" s="131" t="n">
        <f aca="false">F85</f>
        <v>0</v>
      </c>
    </row>
    <row r="85" s="127" customFormat="true" ht="58.7" hidden="true" customHeight="true" outlineLevel="0" collapsed="false">
      <c r="A85" s="140" t="s">
        <v>440</v>
      </c>
      <c r="B85" s="129" t="n">
        <v>730</v>
      </c>
      <c r="C85" s="128" t="s">
        <v>441</v>
      </c>
      <c r="D85" s="131"/>
      <c r="E85" s="131"/>
      <c r="F85" s="131"/>
    </row>
    <row r="86" s="139" customFormat="true" ht="57.75" hidden="false" customHeight="true" outlineLevel="0" collapsed="false">
      <c r="A86" s="128" t="s">
        <v>442</v>
      </c>
      <c r="B86" s="129" t="n">
        <v>730</v>
      </c>
      <c r="C86" s="128" t="s">
        <v>443</v>
      </c>
      <c r="D86" s="131" t="n">
        <f aca="false">D87</f>
        <v>11</v>
      </c>
      <c r="E86" s="131" t="n">
        <f aca="false">E87</f>
        <v>0</v>
      </c>
      <c r="F86" s="131" t="n">
        <f aca="false">F87</f>
        <v>11</v>
      </c>
    </row>
    <row r="87" s="127" customFormat="true" ht="14.25" hidden="false" customHeight="false" outlineLevel="0" collapsed="false">
      <c r="A87" s="128" t="s">
        <v>315</v>
      </c>
      <c r="B87" s="129" t="n">
        <v>730</v>
      </c>
      <c r="C87" s="128" t="s">
        <v>444</v>
      </c>
      <c r="D87" s="131" t="n">
        <f aca="false">D88</f>
        <v>11</v>
      </c>
      <c r="E87" s="131" t="n">
        <f aca="false">E88</f>
        <v>0</v>
      </c>
      <c r="F87" s="131" t="n">
        <f aca="false">F88</f>
        <v>11</v>
      </c>
    </row>
    <row r="88" customFormat="false" ht="14.25" hidden="false" customHeight="false" outlineLevel="0" collapsed="false">
      <c r="A88" s="128" t="s">
        <v>317</v>
      </c>
      <c r="B88" s="129" t="n">
        <v>730</v>
      </c>
      <c r="C88" s="128" t="s">
        <v>445</v>
      </c>
      <c r="D88" s="131" t="n">
        <v>11</v>
      </c>
      <c r="E88" s="131"/>
      <c r="F88" s="131" t="n">
        <v>11</v>
      </c>
    </row>
    <row r="89" s="139" customFormat="true" ht="34.5" hidden="false" customHeight="true" outlineLevel="0" collapsed="false">
      <c r="A89" s="128" t="s">
        <v>446</v>
      </c>
      <c r="B89" s="129" t="n">
        <v>730</v>
      </c>
      <c r="C89" s="128" t="s">
        <v>447</v>
      </c>
      <c r="D89" s="131" t="n">
        <f aca="false">D90</f>
        <v>12</v>
      </c>
      <c r="E89" s="131" t="n">
        <f aca="false">E90</f>
        <v>0</v>
      </c>
      <c r="F89" s="131" t="n">
        <f aca="false">F90</f>
        <v>12</v>
      </c>
    </row>
    <row r="90" s="127" customFormat="true" ht="14.25" hidden="false" customHeight="false" outlineLevel="0" collapsed="false">
      <c r="A90" s="128" t="s">
        <v>315</v>
      </c>
      <c r="B90" s="129" t="n">
        <v>730</v>
      </c>
      <c r="C90" s="128" t="s">
        <v>448</v>
      </c>
      <c r="D90" s="131" t="n">
        <f aca="false">D91</f>
        <v>12</v>
      </c>
      <c r="E90" s="131" t="n">
        <f aca="false">E91</f>
        <v>0</v>
      </c>
      <c r="F90" s="131" t="n">
        <f aca="false">F91</f>
        <v>12</v>
      </c>
    </row>
    <row r="91" customFormat="false" ht="14.25" hidden="false" customHeight="false" outlineLevel="0" collapsed="false">
      <c r="A91" s="128" t="s">
        <v>317</v>
      </c>
      <c r="B91" s="129" t="n">
        <v>730</v>
      </c>
      <c r="C91" s="128" t="s">
        <v>449</v>
      </c>
      <c r="D91" s="131" t="n">
        <v>12</v>
      </c>
      <c r="E91" s="131"/>
      <c r="F91" s="131" t="n">
        <v>12</v>
      </c>
    </row>
    <row r="92" s="139" customFormat="true" ht="34.5" hidden="false" customHeight="true" outlineLevel="0" collapsed="false">
      <c r="A92" s="128" t="s">
        <v>450</v>
      </c>
      <c r="B92" s="129" t="n">
        <v>730</v>
      </c>
      <c r="C92" s="128" t="s">
        <v>451</v>
      </c>
      <c r="D92" s="131" t="n">
        <f aca="false">D93</f>
        <v>135</v>
      </c>
      <c r="E92" s="131" t="n">
        <f aca="false">E93</f>
        <v>0</v>
      </c>
      <c r="F92" s="131" t="n">
        <f aca="false">F93</f>
        <v>135</v>
      </c>
    </row>
    <row r="93" s="127" customFormat="true" ht="14.25" hidden="false" customHeight="false" outlineLevel="0" collapsed="false">
      <c r="A93" s="128" t="s">
        <v>315</v>
      </c>
      <c r="B93" s="129" t="n">
        <v>730</v>
      </c>
      <c r="C93" s="128" t="s">
        <v>452</v>
      </c>
      <c r="D93" s="131" t="n">
        <f aca="false">D94</f>
        <v>135</v>
      </c>
      <c r="E93" s="131" t="n">
        <f aca="false">E94</f>
        <v>0</v>
      </c>
      <c r="F93" s="131" t="n">
        <f aca="false">F94</f>
        <v>135</v>
      </c>
    </row>
    <row r="94" customFormat="false" ht="14.25" hidden="false" customHeight="false" outlineLevel="0" collapsed="false">
      <c r="A94" s="128" t="s">
        <v>317</v>
      </c>
      <c r="B94" s="129" t="n">
        <v>730</v>
      </c>
      <c r="C94" s="128" t="s">
        <v>453</v>
      </c>
      <c r="D94" s="131" t="n">
        <v>135</v>
      </c>
      <c r="E94" s="131"/>
      <c r="F94" s="131" t="n">
        <v>135</v>
      </c>
    </row>
    <row r="95" customFormat="false" ht="14.25" hidden="false" customHeight="false" outlineLevel="0" collapsed="false">
      <c r="A95" s="128" t="s">
        <v>296</v>
      </c>
      <c r="B95" s="129" t="n">
        <v>730</v>
      </c>
      <c r="C95" s="128" t="s">
        <v>454</v>
      </c>
      <c r="D95" s="131" t="n">
        <f aca="false">D96+D99+D102+D105+D115+D118</f>
        <v>34484.7</v>
      </c>
      <c r="E95" s="131" t="n">
        <f aca="false">E96+E99+E102+E105+E115+E118</f>
        <v>-1537</v>
      </c>
      <c r="F95" s="131" t="n">
        <f aca="false">F96+F99+F102+F105+F115+F118</f>
        <v>32947.7</v>
      </c>
    </row>
    <row r="96" customFormat="false" ht="14.25" hidden="true" customHeight="false" outlineLevel="0" collapsed="false">
      <c r="A96" s="128" t="s">
        <v>409</v>
      </c>
      <c r="B96" s="129" t="n">
        <v>730</v>
      </c>
      <c r="C96" s="128" t="s">
        <v>455</v>
      </c>
      <c r="D96" s="131" t="n">
        <f aca="false">D97</f>
        <v>0</v>
      </c>
      <c r="E96" s="131" t="n">
        <f aca="false">E97</f>
        <v>0</v>
      </c>
      <c r="F96" s="131" t="n">
        <f aca="false">F97</f>
        <v>0</v>
      </c>
    </row>
    <row r="97" customFormat="false" ht="14.25" hidden="true" customHeight="false" outlineLevel="0" collapsed="false">
      <c r="A97" s="128" t="s">
        <v>315</v>
      </c>
      <c r="B97" s="129" t="n">
        <v>730</v>
      </c>
      <c r="C97" s="128" t="s">
        <v>456</v>
      </c>
      <c r="D97" s="131" t="n">
        <f aca="false">D98</f>
        <v>0</v>
      </c>
      <c r="E97" s="131" t="n">
        <f aca="false">E98</f>
        <v>0</v>
      </c>
      <c r="F97" s="131" t="n">
        <f aca="false">F98</f>
        <v>0</v>
      </c>
    </row>
    <row r="98" customFormat="false" ht="14.25" hidden="true" customHeight="false" outlineLevel="0" collapsed="false">
      <c r="A98" s="128" t="s">
        <v>317</v>
      </c>
      <c r="B98" s="129" t="n">
        <v>730</v>
      </c>
      <c r="C98" s="128" t="s">
        <v>457</v>
      </c>
      <c r="D98" s="131"/>
      <c r="E98" s="131"/>
      <c r="F98" s="131"/>
    </row>
    <row r="99" customFormat="false" ht="28.5" hidden="false" customHeight="false" outlineLevel="0" collapsed="false">
      <c r="A99" s="128" t="s">
        <v>458</v>
      </c>
      <c r="B99" s="129" t="n">
        <v>730</v>
      </c>
      <c r="C99" s="128" t="s">
        <v>459</v>
      </c>
      <c r="D99" s="131" t="n">
        <f aca="false">D100</f>
        <v>1956.1</v>
      </c>
      <c r="E99" s="131" t="n">
        <f aca="false">E100</f>
        <v>-1000</v>
      </c>
      <c r="F99" s="131" t="n">
        <f aca="false">F100</f>
        <v>956.1</v>
      </c>
    </row>
    <row r="100" customFormat="false" ht="14.25" hidden="false" customHeight="false" outlineLevel="0" collapsed="false">
      <c r="A100" s="128" t="s">
        <v>315</v>
      </c>
      <c r="B100" s="129" t="n">
        <v>730</v>
      </c>
      <c r="C100" s="128" t="s">
        <v>460</v>
      </c>
      <c r="D100" s="131" t="n">
        <f aca="false">D101</f>
        <v>1956.1</v>
      </c>
      <c r="E100" s="131" t="n">
        <f aca="false">E101</f>
        <v>-1000</v>
      </c>
      <c r="F100" s="131" t="n">
        <f aca="false">F101</f>
        <v>956.1</v>
      </c>
    </row>
    <row r="101" customFormat="false" ht="14.25" hidden="false" customHeight="false" outlineLevel="0" collapsed="false">
      <c r="A101" s="128" t="s">
        <v>317</v>
      </c>
      <c r="B101" s="129" t="n">
        <v>730</v>
      </c>
      <c r="C101" s="128" t="s">
        <v>461</v>
      </c>
      <c r="D101" s="131" t="n">
        <v>1956.1</v>
      </c>
      <c r="E101" s="131" t="n">
        <v>-1000</v>
      </c>
      <c r="F101" s="131" t="n">
        <v>956.1</v>
      </c>
    </row>
    <row r="102" customFormat="false" ht="14.25" hidden="false" customHeight="false" outlineLevel="0" collapsed="false">
      <c r="A102" s="128" t="s">
        <v>462</v>
      </c>
      <c r="B102" s="129" t="n">
        <v>730</v>
      </c>
      <c r="C102" s="128" t="s">
        <v>463</v>
      </c>
      <c r="D102" s="131" t="n">
        <f aca="false">D103</f>
        <v>1325.7</v>
      </c>
      <c r="E102" s="131" t="n">
        <f aca="false">E103</f>
        <v>-537</v>
      </c>
      <c r="F102" s="131" t="n">
        <f aca="false">F103</f>
        <v>788.7</v>
      </c>
    </row>
    <row r="103" customFormat="false" ht="14.25" hidden="false" customHeight="false" outlineLevel="0" collapsed="false">
      <c r="A103" s="128" t="s">
        <v>315</v>
      </c>
      <c r="B103" s="129" t="n">
        <v>730</v>
      </c>
      <c r="C103" s="128" t="s">
        <v>464</v>
      </c>
      <c r="D103" s="131" t="n">
        <f aca="false">D104</f>
        <v>1325.7</v>
      </c>
      <c r="E103" s="131" t="n">
        <f aca="false">E104</f>
        <v>-537</v>
      </c>
      <c r="F103" s="131" t="n">
        <f aca="false">F104</f>
        <v>788.7</v>
      </c>
    </row>
    <row r="104" customFormat="false" ht="14.25" hidden="false" customHeight="false" outlineLevel="0" collapsed="false">
      <c r="A104" s="128" t="s">
        <v>317</v>
      </c>
      <c r="B104" s="129" t="n">
        <v>730</v>
      </c>
      <c r="C104" s="128" t="s">
        <v>465</v>
      </c>
      <c r="D104" s="131" t="n">
        <v>1325.7</v>
      </c>
      <c r="E104" s="131" t="n">
        <v>-537</v>
      </c>
      <c r="F104" s="131" t="n">
        <v>788.7</v>
      </c>
    </row>
    <row r="105" customFormat="false" ht="14.25" hidden="false" customHeight="false" outlineLevel="0" collapsed="false">
      <c r="A105" s="128" t="s">
        <v>466</v>
      </c>
      <c r="B105" s="129" t="n">
        <v>730</v>
      </c>
      <c r="C105" s="128" t="s">
        <v>467</v>
      </c>
      <c r="D105" s="131" t="n">
        <f aca="false">D108+D112+D106+D110</f>
        <v>30702.9</v>
      </c>
      <c r="E105" s="131" t="n">
        <f aca="false">E108+E112+E106+E110</f>
        <v>0</v>
      </c>
      <c r="F105" s="131" t="n">
        <f aca="false">F108+F112+F106+F110</f>
        <v>30702.9</v>
      </c>
    </row>
    <row r="106" customFormat="false" ht="14.25" hidden="true" customHeight="false" outlineLevel="0" collapsed="false">
      <c r="A106" s="128" t="s">
        <v>315</v>
      </c>
      <c r="B106" s="129" t="n">
        <v>730</v>
      </c>
      <c r="C106" s="128" t="s">
        <v>468</v>
      </c>
      <c r="D106" s="131" t="n">
        <f aca="false">D107</f>
        <v>0</v>
      </c>
      <c r="E106" s="131" t="n">
        <f aca="false">E107</f>
        <v>0</v>
      </c>
      <c r="F106" s="131" t="n">
        <f aca="false">F107</f>
        <v>0</v>
      </c>
    </row>
    <row r="107" customFormat="false" ht="14.25" hidden="true" customHeight="false" outlineLevel="0" collapsed="false">
      <c r="A107" s="128" t="s">
        <v>317</v>
      </c>
      <c r="B107" s="129" t="n">
        <v>730</v>
      </c>
      <c r="C107" s="128" t="s">
        <v>469</v>
      </c>
      <c r="D107" s="131"/>
      <c r="E107" s="131"/>
      <c r="F107" s="131"/>
    </row>
    <row r="108" customFormat="false" ht="14.25" hidden="false" customHeight="false" outlineLevel="0" collapsed="false">
      <c r="A108" s="140" t="s">
        <v>435</v>
      </c>
      <c r="B108" s="129" t="n">
        <v>730</v>
      </c>
      <c r="C108" s="128" t="s">
        <v>470</v>
      </c>
      <c r="D108" s="131" t="n">
        <f aca="false">D109</f>
        <v>6325.1</v>
      </c>
      <c r="E108" s="131" t="n">
        <f aca="false">E109</f>
        <v>0</v>
      </c>
      <c r="F108" s="131" t="n">
        <f aca="false">F109</f>
        <v>6325.1</v>
      </c>
    </row>
    <row r="109" customFormat="false" ht="14.25" hidden="false" customHeight="false" outlineLevel="0" collapsed="false">
      <c r="A109" s="140" t="s">
        <v>986</v>
      </c>
      <c r="B109" s="129" t="n">
        <v>730</v>
      </c>
      <c r="C109" s="128" t="s">
        <v>472</v>
      </c>
      <c r="D109" s="131" t="n">
        <v>6325.1</v>
      </c>
      <c r="E109" s="131"/>
      <c r="F109" s="131" t="n">
        <v>6325.1</v>
      </c>
    </row>
    <row r="110" customFormat="false" ht="28.5" hidden="false" customHeight="false" outlineLevel="0" collapsed="false">
      <c r="A110" s="140" t="s">
        <v>473</v>
      </c>
      <c r="B110" s="129" t="n">
        <v>730</v>
      </c>
      <c r="C110" s="128" t="s">
        <v>474</v>
      </c>
      <c r="D110" s="131" t="n">
        <f aca="false">D111</f>
        <v>20187.8</v>
      </c>
      <c r="E110" s="131" t="n">
        <f aca="false">E111</f>
        <v>0</v>
      </c>
      <c r="F110" s="131" t="n">
        <f aca="false">F111</f>
        <v>20187.8</v>
      </c>
    </row>
    <row r="111" customFormat="false" ht="28.5" hidden="false" customHeight="false" outlineLevel="0" collapsed="false">
      <c r="A111" s="140" t="s">
        <v>473</v>
      </c>
      <c r="B111" s="129" t="n">
        <v>730</v>
      </c>
      <c r="C111" s="128" t="s">
        <v>475</v>
      </c>
      <c r="D111" s="131" t="n">
        <v>20187.8</v>
      </c>
      <c r="E111" s="131"/>
      <c r="F111" s="131" t="n">
        <v>20187.8</v>
      </c>
    </row>
    <row r="112" customFormat="false" ht="14.25" hidden="false" customHeight="false" outlineLevel="0" collapsed="false">
      <c r="A112" s="128" t="s">
        <v>319</v>
      </c>
      <c r="B112" s="129" t="n">
        <v>730</v>
      </c>
      <c r="C112" s="128" t="s">
        <v>476</v>
      </c>
      <c r="D112" s="131" t="n">
        <f aca="false">D113+D114</f>
        <v>4190</v>
      </c>
      <c r="E112" s="131" t="n">
        <f aca="false">E113+E114</f>
        <v>0</v>
      </c>
      <c r="F112" s="131" t="n">
        <f aca="false">F113+F114</f>
        <v>4190</v>
      </c>
    </row>
    <row r="113" customFormat="false" ht="14.25" hidden="false" customHeight="false" outlineLevel="0" collapsed="false">
      <c r="A113" s="128" t="s">
        <v>477</v>
      </c>
      <c r="B113" s="129" t="n">
        <v>730</v>
      </c>
      <c r="C113" s="128" t="s">
        <v>478</v>
      </c>
      <c r="D113" s="131" t="n">
        <v>109</v>
      </c>
      <c r="E113" s="131"/>
      <c r="F113" s="131" t="n">
        <v>109</v>
      </c>
    </row>
    <row r="114" customFormat="false" ht="28.5" hidden="false" customHeight="false" outlineLevel="0" collapsed="false">
      <c r="A114" s="128" t="s">
        <v>321</v>
      </c>
      <c r="B114" s="129" t="n">
        <v>730</v>
      </c>
      <c r="C114" s="128" t="s">
        <v>479</v>
      </c>
      <c r="D114" s="131" t="n">
        <v>4081</v>
      </c>
      <c r="E114" s="131"/>
      <c r="F114" s="131" t="n">
        <v>4081</v>
      </c>
    </row>
    <row r="115" customFormat="false" ht="15" hidden="false" customHeight="true" outlineLevel="0" collapsed="false">
      <c r="A115" s="128" t="s">
        <v>480</v>
      </c>
      <c r="B115" s="129" t="n">
        <v>730</v>
      </c>
      <c r="C115" s="128" t="s">
        <v>481</v>
      </c>
      <c r="D115" s="131" t="n">
        <f aca="false">D116</f>
        <v>300</v>
      </c>
      <c r="E115" s="131" t="n">
        <f aca="false">E116</f>
        <v>0</v>
      </c>
      <c r="F115" s="131" t="n">
        <f aca="false">F116</f>
        <v>300</v>
      </c>
    </row>
    <row r="116" customFormat="false" ht="14.25" hidden="false" customHeight="false" outlineLevel="0" collapsed="false">
      <c r="A116" s="128" t="s">
        <v>319</v>
      </c>
      <c r="B116" s="129" t="n">
        <v>730</v>
      </c>
      <c r="C116" s="128" t="s">
        <v>482</v>
      </c>
      <c r="D116" s="131" t="n">
        <f aca="false">D117</f>
        <v>300</v>
      </c>
      <c r="E116" s="131" t="n">
        <f aca="false">E117</f>
        <v>0</v>
      </c>
      <c r="F116" s="131" t="n">
        <f aca="false">F117</f>
        <v>300</v>
      </c>
    </row>
    <row r="117" customFormat="false" ht="28.5" hidden="false" customHeight="false" outlineLevel="0" collapsed="false">
      <c r="A117" s="128" t="s">
        <v>321</v>
      </c>
      <c r="B117" s="129" t="n">
        <v>730</v>
      </c>
      <c r="C117" s="128" t="s">
        <v>483</v>
      </c>
      <c r="D117" s="131" t="n">
        <v>300</v>
      </c>
      <c r="E117" s="131" t="n">
        <v>0</v>
      </c>
      <c r="F117" s="131" t="n">
        <v>300</v>
      </c>
    </row>
    <row r="118" customFormat="false" ht="14.25" hidden="false" customHeight="false" outlineLevel="0" collapsed="false">
      <c r="A118" s="128" t="s">
        <v>484</v>
      </c>
      <c r="B118" s="129" t="n">
        <v>730</v>
      </c>
      <c r="C118" s="128" t="s">
        <v>485</v>
      </c>
      <c r="D118" s="131" t="n">
        <f aca="false">D119</f>
        <v>200</v>
      </c>
      <c r="E118" s="131" t="n">
        <f aca="false">E119</f>
        <v>0</v>
      </c>
      <c r="F118" s="131" t="n">
        <f aca="false">F119</f>
        <v>200</v>
      </c>
    </row>
    <row r="119" customFormat="false" ht="14.25" hidden="false" customHeight="false" outlineLevel="0" collapsed="false">
      <c r="A119" s="128" t="s">
        <v>315</v>
      </c>
      <c r="B119" s="129" t="n">
        <v>730</v>
      </c>
      <c r="C119" s="128" t="s">
        <v>486</v>
      </c>
      <c r="D119" s="131" t="n">
        <f aca="false">D120</f>
        <v>200</v>
      </c>
      <c r="E119" s="131" t="n">
        <f aca="false">E120</f>
        <v>0</v>
      </c>
      <c r="F119" s="131" t="n">
        <f aca="false">F120</f>
        <v>200</v>
      </c>
    </row>
    <row r="120" customFormat="false" ht="14.25" hidden="false" customHeight="false" outlineLevel="0" collapsed="false">
      <c r="A120" s="128" t="s">
        <v>317</v>
      </c>
      <c r="B120" s="129" t="n">
        <v>730</v>
      </c>
      <c r="C120" s="128" t="s">
        <v>487</v>
      </c>
      <c r="D120" s="131" t="n">
        <v>200</v>
      </c>
      <c r="E120" s="131"/>
      <c r="F120" s="131" t="n">
        <v>200</v>
      </c>
    </row>
    <row r="121" s="127" customFormat="true" ht="15" hidden="false" customHeight="false" outlineLevel="0" collapsed="false">
      <c r="A121" s="130" t="s">
        <v>488</v>
      </c>
      <c r="B121" s="129" t="n">
        <v>730</v>
      </c>
      <c r="C121" s="130" t="s">
        <v>489</v>
      </c>
      <c r="D121" s="131" t="n">
        <f aca="false">D122+D131</f>
        <v>2162</v>
      </c>
      <c r="E121" s="131" t="n">
        <f aca="false">E122+E131</f>
        <v>0</v>
      </c>
      <c r="F121" s="131" t="n">
        <f aca="false">F122+F131</f>
        <v>2162</v>
      </c>
    </row>
    <row r="122" customFormat="false" ht="14.25" hidden="false" customHeight="false" outlineLevel="0" collapsed="false">
      <c r="A122" s="132" t="s">
        <v>490</v>
      </c>
      <c r="B122" s="129" t="n">
        <v>730</v>
      </c>
      <c r="C122" s="132" t="s">
        <v>491</v>
      </c>
      <c r="D122" s="134" t="n">
        <f aca="false">D123+D129</f>
        <v>2102.4</v>
      </c>
      <c r="E122" s="134" t="n">
        <f aca="false">E123+E129</f>
        <v>0</v>
      </c>
      <c r="F122" s="134" t="n">
        <f aca="false">F123+F129</f>
        <v>2102.4</v>
      </c>
    </row>
    <row r="123" customFormat="false" ht="14.25" hidden="false" customHeight="false" outlineLevel="0" collapsed="false">
      <c r="A123" s="128" t="s">
        <v>296</v>
      </c>
      <c r="B123" s="129" t="n">
        <v>730</v>
      </c>
      <c r="C123" s="128" t="s">
        <v>492</v>
      </c>
      <c r="D123" s="131" t="n">
        <f aca="false">D124</f>
        <v>1212.7</v>
      </c>
      <c r="E123" s="131" t="n">
        <f aca="false">E124</f>
        <v>0</v>
      </c>
      <c r="F123" s="131" t="n">
        <f aca="false">F124</f>
        <v>1212.7</v>
      </c>
    </row>
    <row r="124" s="127" customFormat="true" ht="28.5" hidden="false" customHeight="false" outlineLevel="0" collapsed="false">
      <c r="A124" s="128" t="s">
        <v>493</v>
      </c>
      <c r="B124" s="129" t="n">
        <v>730</v>
      </c>
      <c r="C124" s="128" t="s">
        <v>494</v>
      </c>
      <c r="D124" s="131" t="n">
        <f aca="false">D125+D127</f>
        <v>1212.7</v>
      </c>
      <c r="E124" s="131" t="n">
        <f aca="false">E125+E127</f>
        <v>0</v>
      </c>
      <c r="F124" s="131" t="n">
        <f aca="false">F125+F127</f>
        <v>1212.7</v>
      </c>
    </row>
    <row r="125" customFormat="false" ht="42.75" hidden="false" customHeight="false" outlineLevel="0" collapsed="false">
      <c r="A125" s="128" t="s">
        <v>300</v>
      </c>
      <c r="B125" s="129" t="n">
        <v>730</v>
      </c>
      <c r="C125" s="128" t="s">
        <v>495</v>
      </c>
      <c r="D125" s="131" t="n">
        <f aca="false">D126</f>
        <v>1105.5</v>
      </c>
      <c r="E125" s="131" t="n">
        <f aca="false">E126</f>
        <v>0</v>
      </c>
      <c r="F125" s="131" t="n">
        <f aca="false">F126</f>
        <v>1105.5</v>
      </c>
    </row>
    <row r="126" s="127" customFormat="true" ht="14.25" hidden="false" customHeight="false" outlineLevel="0" collapsed="false">
      <c r="A126" s="128" t="s">
        <v>302</v>
      </c>
      <c r="B126" s="129" t="n">
        <v>730</v>
      </c>
      <c r="C126" s="128" t="s">
        <v>496</v>
      </c>
      <c r="D126" s="131" t="n">
        <v>1105.5</v>
      </c>
      <c r="E126" s="131"/>
      <c r="F126" s="131" t="n">
        <v>1105.5</v>
      </c>
    </row>
    <row r="127" customFormat="false" ht="14.25" hidden="false" customHeight="false" outlineLevel="0" collapsed="false">
      <c r="A127" s="128" t="s">
        <v>315</v>
      </c>
      <c r="B127" s="129" t="n">
        <v>730</v>
      </c>
      <c r="C127" s="128" t="s">
        <v>497</v>
      </c>
      <c r="D127" s="131" t="n">
        <f aca="false">D128</f>
        <v>107.2</v>
      </c>
      <c r="E127" s="131" t="n">
        <f aca="false">E128</f>
        <v>0</v>
      </c>
      <c r="F127" s="131" t="n">
        <f aca="false">F128</f>
        <v>107.2</v>
      </c>
    </row>
    <row r="128" s="127" customFormat="true" ht="14.25" hidden="false" customHeight="false" outlineLevel="0" collapsed="false">
      <c r="A128" s="128" t="s">
        <v>317</v>
      </c>
      <c r="B128" s="129" t="n">
        <v>730</v>
      </c>
      <c r="C128" s="128" t="s">
        <v>498</v>
      </c>
      <c r="D128" s="131" t="n">
        <v>107.2</v>
      </c>
      <c r="E128" s="131"/>
      <c r="F128" s="131" t="n">
        <v>107.2</v>
      </c>
    </row>
    <row r="129" s="127" customFormat="true" ht="42.75" hidden="false" customHeight="false" outlineLevel="0" collapsed="false">
      <c r="A129" s="128" t="s">
        <v>300</v>
      </c>
      <c r="B129" s="129" t="n">
        <v>730</v>
      </c>
      <c r="C129" s="128" t="s">
        <v>499</v>
      </c>
      <c r="D129" s="131" t="n">
        <f aca="false">D130</f>
        <v>889.7</v>
      </c>
      <c r="E129" s="131" t="n">
        <f aca="false">E130</f>
        <v>0</v>
      </c>
      <c r="F129" s="131" t="n">
        <f aca="false">F130</f>
        <v>889.7</v>
      </c>
    </row>
    <row r="130" s="127" customFormat="true" ht="14.25" hidden="false" customHeight="false" outlineLevel="0" collapsed="false">
      <c r="A130" s="128" t="s">
        <v>302</v>
      </c>
      <c r="B130" s="129" t="n">
        <v>730</v>
      </c>
      <c r="C130" s="128" t="s">
        <v>500</v>
      </c>
      <c r="D130" s="131" t="n">
        <v>889.7</v>
      </c>
      <c r="E130" s="131"/>
      <c r="F130" s="131" t="n">
        <v>889.7</v>
      </c>
    </row>
    <row r="131" s="139" customFormat="true" ht="15" hidden="false" customHeight="false" outlineLevel="0" collapsed="false">
      <c r="A131" s="132" t="s">
        <v>501</v>
      </c>
      <c r="B131" s="129" t="n">
        <v>730</v>
      </c>
      <c r="C131" s="132" t="s">
        <v>502</v>
      </c>
      <c r="D131" s="134" t="n">
        <f aca="false">D132</f>
        <v>59.6</v>
      </c>
      <c r="E131" s="134" t="n">
        <f aca="false">E132</f>
        <v>0</v>
      </c>
      <c r="F131" s="134" t="n">
        <f aca="false">F132</f>
        <v>59.6</v>
      </c>
    </row>
    <row r="132" s="127" customFormat="true" ht="14.25" hidden="false" customHeight="false" outlineLevel="0" collapsed="false">
      <c r="A132" s="128" t="s">
        <v>296</v>
      </c>
      <c r="B132" s="129" t="n">
        <v>730</v>
      </c>
      <c r="C132" s="128" t="s">
        <v>503</v>
      </c>
      <c r="D132" s="131" t="n">
        <f aca="false">D133</f>
        <v>59.6</v>
      </c>
      <c r="E132" s="131" t="n">
        <f aca="false">E133</f>
        <v>0</v>
      </c>
      <c r="F132" s="131" t="n">
        <f aca="false">F133</f>
        <v>59.6</v>
      </c>
    </row>
    <row r="133" s="127" customFormat="true" ht="15.75" hidden="false" customHeight="true" outlineLevel="0" collapsed="false">
      <c r="A133" s="128" t="s">
        <v>504</v>
      </c>
      <c r="B133" s="129" t="n">
        <v>730</v>
      </c>
      <c r="C133" s="128" t="s">
        <v>505</v>
      </c>
      <c r="D133" s="131" t="n">
        <f aca="false">D134</f>
        <v>59.6</v>
      </c>
      <c r="E133" s="131" t="n">
        <f aca="false">E134</f>
        <v>0</v>
      </c>
      <c r="F133" s="131" t="n">
        <f aca="false">F134</f>
        <v>59.6</v>
      </c>
    </row>
    <row r="134" s="127" customFormat="true" ht="14.25" hidden="false" customHeight="false" outlineLevel="0" collapsed="false">
      <c r="A134" s="128" t="s">
        <v>315</v>
      </c>
      <c r="B134" s="129" t="n">
        <v>730</v>
      </c>
      <c r="C134" s="128" t="s">
        <v>506</v>
      </c>
      <c r="D134" s="131" t="n">
        <f aca="false">D135</f>
        <v>59.6</v>
      </c>
      <c r="E134" s="131" t="n">
        <f aca="false">E135</f>
        <v>0</v>
      </c>
      <c r="F134" s="131" t="n">
        <f aca="false">F135</f>
        <v>59.6</v>
      </c>
    </row>
    <row r="135" s="127" customFormat="true" ht="14.25" hidden="false" customHeight="false" outlineLevel="0" collapsed="false">
      <c r="A135" s="128" t="s">
        <v>317</v>
      </c>
      <c r="B135" s="129" t="n">
        <v>730</v>
      </c>
      <c r="C135" s="128" t="s">
        <v>507</v>
      </c>
      <c r="D135" s="131" t="n">
        <v>59.6</v>
      </c>
      <c r="E135" s="131" t="n">
        <v>0</v>
      </c>
      <c r="F135" s="131" t="n">
        <v>59.6</v>
      </c>
    </row>
    <row r="136" customFormat="false" ht="15.75" hidden="false" customHeight="true" outlineLevel="0" collapsed="false">
      <c r="A136" s="130" t="s">
        <v>508</v>
      </c>
      <c r="B136" s="129" t="n">
        <v>730</v>
      </c>
      <c r="C136" s="130" t="s">
        <v>509</v>
      </c>
      <c r="D136" s="131" t="n">
        <f aca="false">D137+D145</f>
        <v>1209.5</v>
      </c>
      <c r="E136" s="131" t="n">
        <f aca="false">E137+E145</f>
        <v>-382.4</v>
      </c>
      <c r="F136" s="131" t="n">
        <f aca="false">F137+F145</f>
        <v>827.1</v>
      </c>
    </row>
    <row r="137" customFormat="false" ht="28.5" hidden="false" customHeight="true" outlineLevel="0" collapsed="false">
      <c r="A137" s="132" t="s">
        <v>510</v>
      </c>
      <c r="B137" s="129" t="n">
        <v>730</v>
      </c>
      <c r="C137" s="132" t="s">
        <v>511</v>
      </c>
      <c r="D137" s="134" t="n">
        <f aca="false">D142</f>
        <v>1209.5</v>
      </c>
      <c r="E137" s="134" t="n">
        <f aca="false">E142</f>
        <v>-382.4</v>
      </c>
      <c r="F137" s="134" t="n">
        <f aca="false">F142</f>
        <v>827.1</v>
      </c>
    </row>
    <row r="138" s="127" customFormat="true" ht="14.25" hidden="true" customHeight="false" outlineLevel="0" collapsed="false">
      <c r="A138" s="128" t="s">
        <v>296</v>
      </c>
      <c r="B138" s="129" t="n">
        <v>730</v>
      </c>
      <c r="C138" s="128" t="s">
        <v>512</v>
      </c>
      <c r="D138" s="131" t="n">
        <f aca="false">D139</f>
        <v>0</v>
      </c>
      <c r="E138" s="131" t="n">
        <f aca="false">E139</f>
        <v>0</v>
      </c>
      <c r="F138" s="131" t="n">
        <f aca="false">F139</f>
        <v>0</v>
      </c>
    </row>
    <row r="139" s="127" customFormat="true" ht="15.75" hidden="true" customHeight="true" outlineLevel="0" collapsed="false">
      <c r="A139" s="128" t="s">
        <v>513</v>
      </c>
      <c r="B139" s="129" t="n">
        <v>730</v>
      </c>
      <c r="C139" s="128" t="s">
        <v>514</v>
      </c>
      <c r="D139" s="131" t="n">
        <f aca="false">D140</f>
        <v>0</v>
      </c>
      <c r="E139" s="131" t="n">
        <f aca="false">E140</f>
        <v>0</v>
      </c>
      <c r="F139" s="131" t="n">
        <f aca="false">F140</f>
        <v>0</v>
      </c>
    </row>
    <row r="140" s="127" customFormat="true" ht="14.25" hidden="true" customHeight="false" outlineLevel="0" collapsed="false">
      <c r="A140" s="128" t="s">
        <v>315</v>
      </c>
      <c r="B140" s="129" t="n">
        <v>730</v>
      </c>
      <c r="C140" s="128" t="s">
        <v>515</v>
      </c>
      <c r="D140" s="131" t="n">
        <f aca="false">D141</f>
        <v>0</v>
      </c>
      <c r="E140" s="131" t="n">
        <f aca="false">E141</f>
        <v>0</v>
      </c>
      <c r="F140" s="131" t="n">
        <f aca="false">F141</f>
        <v>0</v>
      </c>
    </row>
    <row r="141" s="127" customFormat="true" ht="14.25" hidden="true" customHeight="false" outlineLevel="0" collapsed="false">
      <c r="A141" s="128" t="s">
        <v>317</v>
      </c>
      <c r="B141" s="129" t="n">
        <v>730</v>
      </c>
      <c r="C141" s="128" t="s">
        <v>516</v>
      </c>
      <c r="D141" s="131"/>
      <c r="E141" s="131"/>
      <c r="F141" s="131"/>
    </row>
    <row r="142" s="127" customFormat="true" ht="45" hidden="false" customHeight="true" outlineLevel="0" collapsed="false">
      <c r="A142" s="128" t="s">
        <v>517</v>
      </c>
      <c r="B142" s="129" t="n">
        <v>730</v>
      </c>
      <c r="C142" s="128" t="s">
        <v>518</v>
      </c>
      <c r="D142" s="131" t="n">
        <f aca="false">D143</f>
        <v>1209.5</v>
      </c>
      <c r="E142" s="131" t="n">
        <f aca="false">E143</f>
        <v>-382.4</v>
      </c>
      <c r="F142" s="131" t="n">
        <f aca="false">F143</f>
        <v>827.1</v>
      </c>
    </row>
    <row r="143" customFormat="false" ht="14.25" hidden="false" customHeight="false" outlineLevel="0" collapsed="false">
      <c r="A143" s="128" t="s">
        <v>315</v>
      </c>
      <c r="B143" s="129" t="n">
        <v>730</v>
      </c>
      <c r="C143" s="128" t="s">
        <v>519</v>
      </c>
      <c r="D143" s="131" t="n">
        <f aca="false">D144</f>
        <v>1209.5</v>
      </c>
      <c r="E143" s="131" t="n">
        <f aca="false">E144</f>
        <v>-382.4</v>
      </c>
      <c r="F143" s="131" t="n">
        <f aca="false">F144</f>
        <v>827.1</v>
      </c>
    </row>
    <row r="144" customFormat="false" ht="14.25" hidden="false" customHeight="false" outlineLevel="0" collapsed="false">
      <c r="A144" s="128" t="s">
        <v>317</v>
      </c>
      <c r="B144" s="129" t="n">
        <v>730</v>
      </c>
      <c r="C144" s="128" t="s">
        <v>520</v>
      </c>
      <c r="D144" s="131" t="n">
        <v>1209.5</v>
      </c>
      <c r="E144" s="131" t="n">
        <v>-382.4</v>
      </c>
      <c r="F144" s="131" t="n">
        <v>827.1</v>
      </c>
    </row>
    <row r="145" customFormat="false" ht="14.25" hidden="true" customHeight="false" outlineLevel="0" collapsed="false">
      <c r="A145" s="132" t="s">
        <v>1261</v>
      </c>
      <c r="B145" s="129" t="n">
        <v>730</v>
      </c>
      <c r="C145" s="141" t="s">
        <v>1262</v>
      </c>
      <c r="D145" s="134" t="n">
        <f aca="false">D146</f>
        <v>0</v>
      </c>
      <c r="E145" s="134" t="n">
        <f aca="false">E146</f>
        <v>0</v>
      </c>
      <c r="F145" s="134" t="n">
        <f aca="false">F146</f>
        <v>0</v>
      </c>
    </row>
    <row r="146" customFormat="false" ht="14.25" hidden="true" customHeight="false" outlineLevel="0" collapsed="false">
      <c r="A146" s="128" t="s">
        <v>296</v>
      </c>
      <c r="B146" s="129" t="n">
        <v>730</v>
      </c>
      <c r="C146" s="128" t="s">
        <v>1263</v>
      </c>
      <c r="D146" s="131" t="n">
        <f aca="false">D147</f>
        <v>0</v>
      </c>
      <c r="E146" s="131" t="n">
        <f aca="false">E147</f>
        <v>0</v>
      </c>
      <c r="F146" s="131" t="n">
        <f aca="false">F147</f>
        <v>0</v>
      </c>
    </row>
    <row r="147" customFormat="false" ht="14.25" hidden="true" customHeight="false" outlineLevel="0" collapsed="false">
      <c r="A147" s="128" t="s">
        <v>1261</v>
      </c>
      <c r="B147" s="129" t="n">
        <v>730</v>
      </c>
      <c r="C147" s="128" t="s">
        <v>1264</v>
      </c>
      <c r="D147" s="131" t="n">
        <f aca="false">D148+D150+D152</f>
        <v>0</v>
      </c>
      <c r="E147" s="131" t="n">
        <f aca="false">E148+E150+E152</f>
        <v>0</v>
      </c>
      <c r="F147" s="131" t="n">
        <f aca="false">F148+F150+F152</f>
        <v>0</v>
      </c>
    </row>
    <row r="148" customFormat="false" ht="25.5" hidden="true" customHeight="true" outlineLevel="0" collapsed="false">
      <c r="A148" s="128" t="s">
        <v>315</v>
      </c>
      <c r="B148" s="129" t="n">
        <v>730</v>
      </c>
      <c r="C148" s="128" t="s">
        <v>1265</v>
      </c>
      <c r="D148" s="131" t="n">
        <f aca="false">D149</f>
        <v>0</v>
      </c>
      <c r="E148" s="131" t="n">
        <f aca="false">E149</f>
        <v>0</v>
      </c>
      <c r="F148" s="131" t="n">
        <f aca="false">F149</f>
        <v>0</v>
      </c>
    </row>
    <row r="149" s="139" customFormat="true" ht="15" hidden="true" customHeight="false" outlineLevel="0" collapsed="false">
      <c r="A149" s="128" t="s">
        <v>317</v>
      </c>
      <c r="B149" s="129" t="n">
        <v>730</v>
      </c>
      <c r="C149" s="128" t="s">
        <v>1266</v>
      </c>
      <c r="D149" s="131"/>
      <c r="E149" s="131"/>
      <c r="F149" s="131"/>
    </row>
    <row r="150" s="127" customFormat="true" ht="28.5" hidden="true" customHeight="false" outlineLevel="0" collapsed="false">
      <c r="A150" s="128" t="s">
        <v>425</v>
      </c>
      <c r="B150" s="129" t="n">
        <v>730</v>
      </c>
      <c r="C150" s="128" t="s">
        <v>1267</v>
      </c>
      <c r="D150" s="131" t="n">
        <f aca="false">D151</f>
        <v>0</v>
      </c>
      <c r="E150" s="131" t="n">
        <f aca="false">E151</f>
        <v>0</v>
      </c>
      <c r="F150" s="131" t="n">
        <f aca="false">F151</f>
        <v>0</v>
      </c>
    </row>
    <row r="151" s="127" customFormat="true" ht="14.25" hidden="true" customHeight="false" outlineLevel="0" collapsed="false">
      <c r="A151" s="128" t="s">
        <v>427</v>
      </c>
      <c r="B151" s="129" t="n">
        <v>730</v>
      </c>
      <c r="C151" s="128" t="s">
        <v>1268</v>
      </c>
      <c r="D151" s="131" t="n">
        <v>0</v>
      </c>
      <c r="E151" s="131" t="n">
        <v>0</v>
      </c>
      <c r="F151" s="131" t="n">
        <v>0</v>
      </c>
    </row>
    <row r="152" s="127" customFormat="true" ht="14.25" hidden="true" customHeight="false" outlineLevel="0" collapsed="false">
      <c r="A152" s="140" t="s">
        <v>319</v>
      </c>
      <c r="B152" s="129" t="n">
        <v>730</v>
      </c>
      <c r="C152" s="128" t="s">
        <v>1269</v>
      </c>
      <c r="D152" s="131" t="n">
        <f aca="false">D153</f>
        <v>0</v>
      </c>
      <c r="E152" s="131" t="n">
        <f aca="false">E153</f>
        <v>0</v>
      </c>
      <c r="F152" s="131" t="n">
        <f aca="false">F153</f>
        <v>0</v>
      </c>
    </row>
    <row r="153" s="127" customFormat="true" ht="57" hidden="true" customHeight="false" outlineLevel="0" collapsed="false">
      <c r="A153" s="140" t="s">
        <v>440</v>
      </c>
      <c r="B153" s="129" t="n">
        <v>730</v>
      </c>
      <c r="C153" s="128" t="s">
        <v>1270</v>
      </c>
      <c r="D153" s="131" t="n">
        <v>0</v>
      </c>
      <c r="E153" s="131" t="n">
        <v>0</v>
      </c>
      <c r="F153" s="131" t="n">
        <v>0</v>
      </c>
    </row>
    <row r="154" customFormat="false" ht="15.75" hidden="false" customHeight="true" outlineLevel="0" collapsed="false">
      <c r="A154" s="130" t="s">
        <v>521</v>
      </c>
      <c r="B154" s="129" t="n">
        <v>730</v>
      </c>
      <c r="C154" s="130" t="s">
        <v>522</v>
      </c>
      <c r="D154" s="131" t="n">
        <f aca="false">D155+D160+D177+D170</f>
        <v>3241</v>
      </c>
      <c r="E154" s="131" t="n">
        <f aca="false">E155+E160+E177+E170</f>
        <v>-437.3</v>
      </c>
      <c r="F154" s="131" t="n">
        <f aca="false">F155+F160+F177+F170</f>
        <v>2803.7</v>
      </c>
    </row>
    <row r="155" s="135" customFormat="true" ht="14.25" hidden="false" customHeight="false" outlineLevel="0" collapsed="false">
      <c r="A155" s="132" t="s">
        <v>523</v>
      </c>
      <c r="B155" s="129" t="n">
        <v>730</v>
      </c>
      <c r="C155" s="132" t="s">
        <v>524</v>
      </c>
      <c r="D155" s="134" t="n">
        <f aca="false">D156</f>
        <v>1233</v>
      </c>
      <c r="E155" s="134" t="n">
        <f aca="false">E156</f>
        <v>-257.3</v>
      </c>
      <c r="F155" s="134" t="n">
        <f aca="false">F156</f>
        <v>975.7</v>
      </c>
    </row>
    <row r="156" customFormat="false" ht="13.7" hidden="false" customHeight="true" outlineLevel="0" collapsed="false">
      <c r="A156" s="128" t="s">
        <v>296</v>
      </c>
      <c r="B156" s="129" t="n">
        <v>730</v>
      </c>
      <c r="C156" s="128" t="s">
        <v>525</v>
      </c>
      <c r="D156" s="131" t="n">
        <f aca="false">D157</f>
        <v>1233</v>
      </c>
      <c r="E156" s="131" t="n">
        <f aca="false">E157</f>
        <v>-257.3</v>
      </c>
      <c r="F156" s="131" t="n">
        <f aca="false">F157</f>
        <v>975.7</v>
      </c>
    </row>
    <row r="157" customFormat="false" ht="14.25" hidden="false" customHeight="false" outlineLevel="0" collapsed="false">
      <c r="A157" s="128" t="s">
        <v>526</v>
      </c>
      <c r="B157" s="129" t="n">
        <v>730</v>
      </c>
      <c r="C157" s="128" t="s">
        <v>527</v>
      </c>
      <c r="D157" s="131" t="n">
        <f aca="false">D158</f>
        <v>1233</v>
      </c>
      <c r="E157" s="131" t="n">
        <f aca="false">E158</f>
        <v>-257.3</v>
      </c>
      <c r="F157" s="131" t="n">
        <f aca="false">F158</f>
        <v>975.7</v>
      </c>
    </row>
    <row r="158" customFormat="false" ht="14.25" hidden="false" customHeight="false" outlineLevel="0" collapsed="false">
      <c r="A158" s="140" t="s">
        <v>319</v>
      </c>
      <c r="B158" s="129" t="n">
        <v>730</v>
      </c>
      <c r="C158" s="128" t="s">
        <v>528</v>
      </c>
      <c r="D158" s="131" t="n">
        <f aca="false">D159</f>
        <v>1233</v>
      </c>
      <c r="E158" s="131" t="n">
        <f aca="false">E159</f>
        <v>-257.3</v>
      </c>
      <c r="F158" s="131" t="n">
        <f aca="false">F159</f>
        <v>975.7</v>
      </c>
    </row>
    <row r="159" customFormat="false" ht="57.2" hidden="false" customHeight="true" outlineLevel="0" collapsed="false">
      <c r="A159" s="140" t="s">
        <v>440</v>
      </c>
      <c r="B159" s="129" t="n">
        <v>730</v>
      </c>
      <c r="C159" s="128" t="s">
        <v>529</v>
      </c>
      <c r="D159" s="131" t="n">
        <v>1233</v>
      </c>
      <c r="E159" s="131" t="n">
        <v>-257.3</v>
      </c>
      <c r="F159" s="131" t="n">
        <v>975.7</v>
      </c>
    </row>
    <row r="160" customFormat="false" ht="14.25" hidden="false" customHeight="false" outlineLevel="0" collapsed="false">
      <c r="A160" s="132" t="s">
        <v>530</v>
      </c>
      <c r="B160" s="129" t="n">
        <v>730</v>
      </c>
      <c r="C160" s="132" t="s">
        <v>531</v>
      </c>
      <c r="D160" s="134" t="n">
        <f aca="false">D161+D164</f>
        <v>1508</v>
      </c>
      <c r="E160" s="134" t="n">
        <f aca="false">E161+E164</f>
        <v>0</v>
      </c>
      <c r="F160" s="134" t="n">
        <f aca="false">F161+F164</f>
        <v>1508</v>
      </c>
    </row>
    <row r="161" customFormat="false" ht="45" hidden="false" customHeight="true" outlineLevel="0" collapsed="false">
      <c r="A161" s="128" t="s">
        <v>541</v>
      </c>
      <c r="B161" s="142" t="s">
        <v>1271</v>
      </c>
      <c r="C161" s="143" t="s">
        <v>542</v>
      </c>
      <c r="D161" s="131" t="n">
        <f aca="false">D162</f>
        <v>700</v>
      </c>
      <c r="E161" s="131" t="n">
        <f aca="false">E162</f>
        <v>0</v>
      </c>
      <c r="F161" s="131" t="n">
        <f aca="false">F162</f>
        <v>700</v>
      </c>
    </row>
    <row r="162" customFormat="false" ht="16.5" hidden="false" customHeight="true" outlineLevel="0" collapsed="false">
      <c r="A162" s="128" t="s">
        <v>315</v>
      </c>
      <c r="B162" s="142" t="s">
        <v>1271</v>
      </c>
      <c r="C162" s="143" t="s">
        <v>543</v>
      </c>
      <c r="D162" s="131" t="n">
        <f aca="false">D163</f>
        <v>700</v>
      </c>
      <c r="E162" s="131" t="n">
        <f aca="false">E163</f>
        <v>0</v>
      </c>
      <c r="F162" s="131" t="n">
        <f aca="false">F163</f>
        <v>700</v>
      </c>
    </row>
    <row r="163" customFormat="false" ht="16.5" hidden="false" customHeight="true" outlineLevel="0" collapsed="false">
      <c r="A163" s="128" t="s">
        <v>317</v>
      </c>
      <c r="B163" s="142" t="s">
        <v>1271</v>
      </c>
      <c r="C163" s="143" t="s">
        <v>544</v>
      </c>
      <c r="D163" s="131" t="n">
        <v>700</v>
      </c>
      <c r="E163" s="131"/>
      <c r="F163" s="131" t="n">
        <v>700</v>
      </c>
    </row>
    <row r="164" customFormat="false" ht="28.5" hidden="false" customHeight="false" outlineLevel="0" collapsed="false">
      <c r="A164" s="136" t="s">
        <v>548</v>
      </c>
      <c r="B164" s="129" t="n">
        <v>730</v>
      </c>
      <c r="C164" s="128" t="s">
        <v>554</v>
      </c>
      <c r="D164" s="131" t="n">
        <f aca="false">D165</f>
        <v>808</v>
      </c>
      <c r="E164" s="131" t="n">
        <f aca="false">E165</f>
        <v>0</v>
      </c>
      <c r="F164" s="131" t="n">
        <f aca="false">F165</f>
        <v>808</v>
      </c>
    </row>
    <row r="165" s="127" customFormat="true" ht="14.25" hidden="false" customHeight="false" outlineLevel="0" collapsed="false">
      <c r="A165" s="140" t="s">
        <v>319</v>
      </c>
      <c r="B165" s="129" t="n">
        <v>730</v>
      </c>
      <c r="C165" s="128" t="s">
        <v>555</v>
      </c>
      <c r="D165" s="131" t="n">
        <f aca="false">D166</f>
        <v>808</v>
      </c>
      <c r="E165" s="131" t="n">
        <f aca="false">E166</f>
        <v>0</v>
      </c>
      <c r="F165" s="131" t="n">
        <f aca="false">F166</f>
        <v>808</v>
      </c>
    </row>
    <row r="166" customFormat="false" ht="57" hidden="false" customHeight="false" outlineLevel="0" collapsed="false">
      <c r="A166" s="140" t="s">
        <v>440</v>
      </c>
      <c r="B166" s="129" t="n">
        <v>730</v>
      </c>
      <c r="C166" s="128" t="s">
        <v>557</v>
      </c>
      <c r="D166" s="131" t="n">
        <v>808</v>
      </c>
      <c r="E166" s="131" t="n">
        <v>0</v>
      </c>
      <c r="F166" s="131" t="n">
        <v>808</v>
      </c>
    </row>
    <row r="167" s="139" customFormat="true" ht="28.5" hidden="true" customHeight="false" outlineLevel="0" collapsed="false">
      <c r="A167" s="136" t="s">
        <v>558</v>
      </c>
      <c r="B167" s="129" t="n">
        <v>730</v>
      </c>
      <c r="C167" s="128" t="s">
        <v>559</v>
      </c>
      <c r="D167" s="131" t="n">
        <f aca="false">D168</f>
        <v>0</v>
      </c>
      <c r="E167" s="131" t="n">
        <f aca="false">E168</f>
        <v>0</v>
      </c>
      <c r="F167" s="131" t="n">
        <f aca="false">F168</f>
        <v>0</v>
      </c>
    </row>
    <row r="168" s="139" customFormat="true" ht="15" hidden="true" customHeight="false" outlineLevel="0" collapsed="false">
      <c r="A168" s="128" t="s">
        <v>315</v>
      </c>
      <c r="B168" s="129" t="n">
        <v>730</v>
      </c>
      <c r="C168" s="128" t="s">
        <v>560</v>
      </c>
      <c r="D168" s="131" t="n">
        <f aca="false">D169</f>
        <v>0</v>
      </c>
      <c r="E168" s="131" t="n">
        <f aca="false">E169</f>
        <v>0</v>
      </c>
      <c r="F168" s="131" t="n">
        <f aca="false">F169</f>
        <v>0</v>
      </c>
    </row>
    <row r="169" customFormat="false" ht="14.25" hidden="true" customHeight="false" outlineLevel="0" collapsed="false">
      <c r="A169" s="128" t="s">
        <v>317</v>
      </c>
      <c r="B169" s="129" t="n">
        <v>730</v>
      </c>
      <c r="C169" s="128" t="s">
        <v>561</v>
      </c>
      <c r="D169" s="131" t="n">
        <v>0</v>
      </c>
      <c r="E169" s="131" t="n">
        <v>0</v>
      </c>
      <c r="F169" s="131" t="n">
        <v>0</v>
      </c>
    </row>
    <row r="170" s="139" customFormat="true" ht="15" hidden="true" customHeight="false" outlineLevel="0" collapsed="false">
      <c r="A170" s="132" t="s">
        <v>562</v>
      </c>
      <c r="B170" s="129" t="n">
        <v>730</v>
      </c>
      <c r="C170" s="132" t="s">
        <v>563</v>
      </c>
      <c r="D170" s="134" t="n">
        <f aca="false">D171+D174</f>
        <v>0</v>
      </c>
      <c r="E170" s="134" t="n">
        <f aca="false">E171+E174</f>
        <v>0</v>
      </c>
      <c r="F170" s="134" t="n">
        <f aca="false">F171+F174</f>
        <v>0</v>
      </c>
    </row>
    <row r="171" s="139" customFormat="true" ht="28.5" hidden="true" customHeight="false" outlineLevel="0" collapsed="false">
      <c r="A171" s="128" t="s">
        <v>564</v>
      </c>
      <c r="B171" s="129" t="n">
        <v>730</v>
      </c>
      <c r="C171" s="128" t="s">
        <v>565</v>
      </c>
      <c r="D171" s="131" t="n">
        <f aca="false">D172</f>
        <v>0</v>
      </c>
      <c r="E171" s="131" t="n">
        <f aca="false">E172</f>
        <v>0</v>
      </c>
      <c r="F171" s="131" t="n">
        <f aca="false">F172</f>
        <v>0</v>
      </c>
    </row>
    <row r="172" s="139" customFormat="true" ht="15" hidden="true" customHeight="false" outlineLevel="0" collapsed="false">
      <c r="A172" s="128" t="s">
        <v>315</v>
      </c>
      <c r="B172" s="129" t="n">
        <v>730</v>
      </c>
      <c r="C172" s="128" t="s">
        <v>566</v>
      </c>
      <c r="D172" s="131" t="n">
        <f aca="false">D173</f>
        <v>0</v>
      </c>
      <c r="E172" s="131" t="n">
        <f aca="false">E173</f>
        <v>0</v>
      </c>
      <c r="F172" s="131" t="n">
        <f aca="false">F173</f>
        <v>0</v>
      </c>
    </row>
    <row r="173" customFormat="false" ht="14.25" hidden="true" customHeight="false" outlineLevel="0" collapsed="false">
      <c r="A173" s="128" t="s">
        <v>317</v>
      </c>
      <c r="B173" s="129" t="n">
        <v>730</v>
      </c>
      <c r="C173" s="128" t="s">
        <v>567</v>
      </c>
      <c r="D173" s="131"/>
      <c r="E173" s="131"/>
      <c r="F173" s="131"/>
    </row>
    <row r="174" s="139" customFormat="true" ht="28.5" hidden="true" customHeight="false" outlineLevel="0" collapsed="false">
      <c r="A174" s="128" t="s">
        <v>568</v>
      </c>
      <c r="B174" s="129" t="n">
        <v>730</v>
      </c>
      <c r="C174" s="128" t="s">
        <v>569</v>
      </c>
      <c r="D174" s="131" t="n">
        <f aca="false">D175</f>
        <v>0</v>
      </c>
      <c r="E174" s="131" t="n">
        <f aca="false">E175</f>
        <v>0</v>
      </c>
      <c r="F174" s="131" t="n">
        <f aca="false">F175</f>
        <v>0</v>
      </c>
    </row>
    <row r="175" s="139" customFormat="true" ht="15" hidden="true" customHeight="false" outlineLevel="0" collapsed="false">
      <c r="A175" s="128" t="s">
        <v>315</v>
      </c>
      <c r="B175" s="129" t="n">
        <v>730</v>
      </c>
      <c r="C175" s="128" t="s">
        <v>570</v>
      </c>
      <c r="D175" s="131" t="n">
        <f aca="false">D176</f>
        <v>0</v>
      </c>
      <c r="E175" s="131" t="n">
        <f aca="false">E176</f>
        <v>0</v>
      </c>
      <c r="F175" s="131" t="n">
        <f aca="false">F176</f>
        <v>0</v>
      </c>
    </row>
    <row r="176" customFormat="false" ht="14.25" hidden="true" customHeight="false" outlineLevel="0" collapsed="false">
      <c r="A176" s="128" t="s">
        <v>317</v>
      </c>
      <c r="B176" s="129" t="n">
        <v>730</v>
      </c>
      <c r="C176" s="128" t="s">
        <v>571</v>
      </c>
      <c r="D176" s="131"/>
      <c r="E176" s="131"/>
      <c r="F176" s="131"/>
    </row>
    <row r="177" s="139" customFormat="true" ht="15" hidden="false" customHeight="false" outlineLevel="0" collapsed="false">
      <c r="A177" s="132" t="s">
        <v>572</v>
      </c>
      <c r="B177" s="129" t="n">
        <v>730</v>
      </c>
      <c r="C177" s="132" t="s">
        <v>573</v>
      </c>
      <c r="D177" s="134" t="n">
        <f aca="false">D183+D178+D187</f>
        <v>500</v>
      </c>
      <c r="E177" s="134" t="n">
        <f aca="false">E183+E178+E187</f>
        <v>-180</v>
      </c>
      <c r="F177" s="134" t="n">
        <f aca="false">F183+F178+F187</f>
        <v>320</v>
      </c>
    </row>
    <row r="178" s="139" customFormat="true" ht="28.5" hidden="true" customHeight="false" outlineLevel="0" collapsed="false">
      <c r="A178" s="128" t="s">
        <v>574</v>
      </c>
      <c r="B178" s="129" t="n">
        <v>730</v>
      </c>
      <c r="C178" s="128" t="s">
        <v>575</v>
      </c>
      <c r="D178" s="131" t="n">
        <f aca="false">D179+D181</f>
        <v>0</v>
      </c>
      <c r="E178" s="131" t="n">
        <f aca="false">E179+E181</f>
        <v>0</v>
      </c>
      <c r="F178" s="131" t="n">
        <f aca="false">F179+F181</f>
        <v>0</v>
      </c>
    </row>
    <row r="179" s="139" customFormat="true" ht="15" hidden="true" customHeight="false" outlineLevel="0" collapsed="false">
      <c r="A179" s="128" t="s">
        <v>315</v>
      </c>
      <c r="B179" s="129" t="n">
        <v>730</v>
      </c>
      <c r="C179" s="128" t="s">
        <v>576</v>
      </c>
      <c r="D179" s="131" t="n">
        <f aca="false">D180</f>
        <v>0</v>
      </c>
      <c r="E179" s="131" t="n">
        <f aca="false">E180</f>
        <v>0</v>
      </c>
      <c r="F179" s="131" t="n">
        <f aca="false">F180</f>
        <v>0</v>
      </c>
    </row>
    <row r="180" customFormat="false" ht="14.25" hidden="true" customHeight="false" outlineLevel="0" collapsed="false">
      <c r="A180" s="128" t="s">
        <v>317</v>
      </c>
      <c r="B180" s="129" t="n">
        <v>730</v>
      </c>
      <c r="C180" s="128" t="s">
        <v>577</v>
      </c>
      <c r="D180" s="131"/>
      <c r="E180" s="131"/>
      <c r="F180" s="131"/>
    </row>
    <row r="181" customFormat="false" ht="14.25" hidden="true" customHeight="false" outlineLevel="0" collapsed="false">
      <c r="A181" s="140" t="s">
        <v>319</v>
      </c>
      <c r="B181" s="129" t="n">
        <v>730</v>
      </c>
      <c r="C181" s="128" t="s">
        <v>578</v>
      </c>
      <c r="D181" s="131" t="n">
        <f aca="false">D182</f>
        <v>0</v>
      </c>
      <c r="E181" s="131" t="n">
        <f aca="false">E182</f>
        <v>0</v>
      </c>
      <c r="F181" s="131" t="n">
        <f aca="false">F182</f>
        <v>0</v>
      </c>
    </row>
    <row r="182" customFormat="false" ht="57.2" hidden="true" customHeight="true" outlineLevel="0" collapsed="false">
      <c r="A182" s="140" t="s">
        <v>440</v>
      </c>
      <c r="B182" s="129" t="n">
        <v>730</v>
      </c>
      <c r="C182" s="128" t="s">
        <v>579</v>
      </c>
      <c r="D182" s="131"/>
      <c r="E182" s="131"/>
      <c r="F182" s="131"/>
    </row>
    <row r="183" customFormat="false" ht="14.25" hidden="false" customHeight="true" outlineLevel="0" collapsed="false">
      <c r="A183" s="128" t="s">
        <v>296</v>
      </c>
      <c r="B183" s="129" t="n">
        <v>730</v>
      </c>
      <c r="C183" s="128" t="s">
        <v>584</v>
      </c>
      <c r="D183" s="131" t="n">
        <f aca="false">D184</f>
        <v>425</v>
      </c>
      <c r="E183" s="131" t="n">
        <f aca="false">E184</f>
        <v>-180</v>
      </c>
      <c r="F183" s="131" t="n">
        <f aca="false">F184</f>
        <v>245</v>
      </c>
    </row>
    <row r="184" customFormat="false" ht="14.25" hidden="false" customHeight="false" outlineLevel="0" collapsed="false">
      <c r="A184" s="128" t="s">
        <v>585</v>
      </c>
      <c r="B184" s="129" t="n">
        <v>730</v>
      </c>
      <c r="C184" s="128" t="s">
        <v>586</v>
      </c>
      <c r="D184" s="131" t="n">
        <f aca="false">D185</f>
        <v>425</v>
      </c>
      <c r="E184" s="131" t="n">
        <f aca="false">E185</f>
        <v>-180</v>
      </c>
      <c r="F184" s="131" t="n">
        <f aca="false">F185</f>
        <v>245</v>
      </c>
    </row>
    <row r="185" customFormat="false" ht="14.25" hidden="false" customHeight="false" outlineLevel="0" collapsed="false">
      <c r="A185" s="128" t="s">
        <v>315</v>
      </c>
      <c r="B185" s="129" t="n">
        <v>730</v>
      </c>
      <c r="C185" s="128" t="s">
        <v>587</v>
      </c>
      <c r="D185" s="131" t="n">
        <f aca="false">D186</f>
        <v>425</v>
      </c>
      <c r="E185" s="131" t="n">
        <f aca="false">E186</f>
        <v>-180</v>
      </c>
      <c r="F185" s="131" t="n">
        <f aca="false">F186</f>
        <v>245</v>
      </c>
    </row>
    <row r="186" customFormat="false" ht="14.25" hidden="false" customHeight="false" outlineLevel="0" collapsed="false">
      <c r="A186" s="128" t="s">
        <v>317</v>
      </c>
      <c r="B186" s="129" t="n">
        <v>730</v>
      </c>
      <c r="C186" s="128" t="s">
        <v>588</v>
      </c>
      <c r="D186" s="131" t="n">
        <v>425</v>
      </c>
      <c r="E186" s="131" t="n">
        <v>-180</v>
      </c>
      <c r="F186" s="131" t="n">
        <v>245</v>
      </c>
    </row>
    <row r="187" s="139" customFormat="true" ht="51" hidden="false" customHeight="true" outlineLevel="0" collapsed="false">
      <c r="A187" s="128" t="s">
        <v>580</v>
      </c>
      <c r="B187" s="129" t="n">
        <v>730</v>
      </c>
      <c r="C187" s="128" t="s">
        <v>581</v>
      </c>
      <c r="D187" s="131" t="n">
        <f aca="false">D188+D190</f>
        <v>75</v>
      </c>
      <c r="E187" s="131" t="n">
        <f aca="false">E188+E190</f>
        <v>0</v>
      </c>
      <c r="F187" s="131" t="n">
        <f aca="false">F188+F190</f>
        <v>75</v>
      </c>
    </row>
    <row r="188" s="127" customFormat="true" ht="14.25" hidden="false" customHeight="false" outlineLevel="0" collapsed="false">
      <c r="A188" s="128" t="s">
        <v>315</v>
      </c>
      <c r="B188" s="129" t="n">
        <v>730</v>
      </c>
      <c r="C188" s="128" t="s">
        <v>582</v>
      </c>
      <c r="D188" s="131" t="n">
        <f aca="false">D189</f>
        <v>75</v>
      </c>
      <c r="E188" s="131" t="n">
        <f aca="false">E189</f>
        <v>0</v>
      </c>
      <c r="F188" s="131" t="n">
        <f aca="false">F189</f>
        <v>75</v>
      </c>
    </row>
    <row r="189" s="139" customFormat="true" ht="15" hidden="false" customHeight="false" outlineLevel="0" collapsed="false">
      <c r="A189" s="128" t="s">
        <v>317</v>
      </c>
      <c r="B189" s="129" t="n">
        <v>730</v>
      </c>
      <c r="C189" s="128" t="s">
        <v>583</v>
      </c>
      <c r="D189" s="131" t="n">
        <v>75</v>
      </c>
      <c r="E189" s="131" t="n">
        <v>0</v>
      </c>
      <c r="F189" s="131" t="n">
        <v>75</v>
      </c>
    </row>
    <row r="190" s="139" customFormat="true" ht="15" hidden="true" customHeight="false" outlineLevel="0" collapsed="false">
      <c r="A190" s="140" t="s">
        <v>319</v>
      </c>
      <c r="B190" s="129" t="n">
        <v>730</v>
      </c>
      <c r="C190" s="128" t="s">
        <v>589</v>
      </c>
      <c r="D190" s="131" t="n">
        <f aca="false">D191</f>
        <v>0</v>
      </c>
      <c r="E190" s="131" t="n">
        <f aca="false">E191</f>
        <v>0</v>
      </c>
      <c r="F190" s="131" t="n">
        <f aca="false">F191</f>
        <v>0</v>
      </c>
    </row>
    <row r="191" s="139" customFormat="true" ht="57.75" hidden="true" customHeight="true" outlineLevel="0" collapsed="false">
      <c r="A191" s="140" t="s">
        <v>556</v>
      </c>
      <c r="B191" s="129" t="n">
        <v>730</v>
      </c>
      <c r="C191" s="128" t="s">
        <v>590</v>
      </c>
      <c r="D191" s="131"/>
      <c r="E191" s="131"/>
      <c r="F191" s="131"/>
    </row>
    <row r="192" s="139" customFormat="true" ht="15" hidden="false" customHeight="false" outlineLevel="0" collapsed="false">
      <c r="A192" s="130" t="s">
        <v>591</v>
      </c>
      <c r="B192" s="129" t="n">
        <v>730</v>
      </c>
      <c r="C192" s="130" t="s">
        <v>592</v>
      </c>
      <c r="D192" s="131" t="n">
        <f aca="false">D193+D242+D291+D338</f>
        <v>364080.6</v>
      </c>
      <c r="E192" s="131" t="n">
        <f aca="false">E193+E242+E291+E338</f>
        <v>-2407.4</v>
      </c>
      <c r="F192" s="131" t="n">
        <f aca="false">F193+F242+F291+F338</f>
        <v>361673.2</v>
      </c>
    </row>
    <row r="193" s="139" customFormat="true" ht="15" hidden="false" customHeight="false" outlineLevel="0" collapsed="false">
      <c r="A193" s="132" t="s">
        <v>593</v>
      </c>
      <c r="B193" s="129" t="n">
        <v>730</v>
      </c>
      <c r="C193" s="141" t="s">
        <v>594</v>
      </c>
      <c r="D193" s="134" t="n">
        <f aca="false">D194+D197+D200+D205+D208+D217++D220+D223</f>
        <v>43412.2</v>
      </c>
      <c r="E193" s="134" t="n">
        <f aca="false">E194+E197+E200+E205+E208+E217++E220+E223</f>
        <v>-3330.6</v>
      </c>
      <c r="F193" s="134" t="n">
        <f aca="false">F194+F197+F200+F205+F208+F217++F220+F223</f>
        <v>40081.6</v>
      </c>
    </row>
    <row r="194" s="139" customFormat="true" ht="57" hidden="true" customHeight="false" outlineLevel="0" collapsed="false">
      <c r="A194" s="136" t="s">
        <v>595</v>
      </c>
      <c r="B194" s="129" t="n">
        <v>730</v>
      </c>
      <c r="C194" s="128" t="s">
        <v>596</v>
      </c>
      <c r="D194" s="131" t="n">
        <f aca="false">D195</f>
        <v>0</v>
      </c>
      <c r="E194" s="131" t="n">
        <f aca="false">E195</f>
        <v>0</v>
      </c>
      <c r="F194" s="131" t="n">
        <f aca="false">F195</f>
        <v>0</v>
      </c>
    </row>
    <row r="195" s="139" customFormat="true" ht="28.5" hidden="true" customHeight="false" outlineLevel="0" collapsed="false">
      <c r="A195" s="140" t="s">
        <v>473</v>
      </c>
      <c r="B195" s="129" t="n">
        <v>730</v>
      </c>
      <c r="C195" s="128" t="s">
        <v>597</v>
      </c>
      <c r="D195" s="131" t="n">
        <f aca="false">D196</f>
        <v>0</v>
      </c>
      <c r="E195" s="131" t="n">
        <f aca="false">E196</f>
        <v>0</v>
      </c>
      <c r="F195" s="131" t="n">
        <f aca="false">F196</f>
        <v>0</v>
      </c>
    </row>
    <row r="196" s="139" customFormat="true" ht="28.5" hidden="true" customHeight="false" outlineLevel="0" collapsed="false">
      <c r="A196" s="140" t="s">
        <v>473</v>
      </c>
      <c r="B196" s="129" t="n">
        <v>730</v>
      </c>
      <c r="C196" s="128" t="s">
        <v>598</v>
      </c>
      <c r="D196" s="131"/>
      <c r="E196" s="131"/>
      <c r="F196" s="131"/>
    </row>
    <row r="197" s="139" customFormat="true" ht="45.75" hidden="true" customHeight="true" outlineLevel="0" collapsed="false">
      <c r="A197" s="136" t="s">
        <v>599</v>
      </c>
      <c r="B197" s="129" t="n">
        <v>730</v>
      </c>
      <c r="C197" s="128" t="s">
        <v>600</v>
      </c>
      <c r="D197" s="131" t="n">
        <f aca="false">D198</f>
        <v>0</v>
      </c>
      <c r="E197" s="131" t="n">
        <f aca="false">E198</f>
        <v>0</v>
      </c>
      <c r="F197" s="131" t="n">
        <f aca="false">F198</f>
        <v>0</v>
      </c>
    </row>
    <row r="198" customFormat="false" ht="28.5" hidden="true" customHeight="false" outlineLevel="0" collapsed="false">
      <c r="A198" s="140" t="s">
        <v>473</v>
      </c>
      <c r="B198" s="129" t="n">
        <v>730</v>
      </c>
      <c r="C198" s="128" t="s">
        <v>601</v>
      </c>
      <c r="D198" s="131" t="n">
        <f aca="false">D199</f>
        <v>0</v>
      </c>
      <c r="E198" s="131" t="n">
        <f aca="false">E199</f>
        <v>0</v>
      </c>
      <c r="F198" s="131" t="n">
        <f aca="false">F199</f>
        <v>0</v>
      </c>
    </row>
    <row r="199" customFormat="false" ht="28.5" hidden="true" customHeight="false" outlineLevel="0" collapsed="false">
      <c r="A199" s="140" t="s">
        <v>473</v>
      </c>
      <c r="B199" s="129" t="n">
        <v>730</v>
      </c>
      <c r="C199" s="128" t="s">
        <v>602</v>
      </c>
      <c r="D199" s="131"/>
      <c r="E199" s="131"/>
      <c r="F199" s="131"/>
    </row>
    <row r="200" s="139" customFormat="true" ht="15" hidden="false" customHeight="false" outlineLevel="0" collapsed="false">
      <c r="A200" s="128" t="s">
        <v>603</v>
      </c>
      <c r="B200" s="129" t="n">
        <v>730</v>
      </c>
      <c r="C200" s="128" t="s">
        <v>604</v>
      </c>
      <c r="D200" s="131" t="n">
        <f aca="false">D201+D214</f>
        <v>642.4</v>
      </c>
      <c r="E200" s="131" t="n">
        <f aca="false">E201+E214</f>
        <v>300</v>
      </c>
      <c r="F200" s="131" t="n">
        <f aca="false">F201+F214</f>
        <v>942.4</v>
      </c>
    </row>
    <row r="201" s="139" customFormat="true" ht="15" hidden="false" customHeight="false" outlineLevel="0" collapsed="false">
      <c r="A201" s="128" t="s">
        <v>315</v>
      </c>
      <c r="B201" s="129" t="n">
        <v>730</v>
      </c>
      <c r="C201" s="128" t="s">
        <v>605</v>
      </c>
      <c r="D201" s="131" t="n">
        <f aca="false">D202</f>
        <v>630.1</v>
      </c>
      <c r="E201" s="131" t="n">
        <f aca="false">E202</f>
        <v>300</v>
      </c>
      <c r="F201" s="131" t="n">
        <f aca="false">F202</f>
        <v>930.1</v>
      </c>
    </row>
    <row r="202" s="139" customFormat="true" ht="15" hidden="false" customHeight="false" outlineLevel="0" collapsed="false">
      <c r="A202" s="128" t="s">
        <v>317</v>
      </c>
      <c r="B202" s="129" t="n">
        <v>730</v>
      </c>
      <c r="C202" s="128" t="s">
        <v>606</v>
      </c>
      <c r="D202" s="131" t="n">
        <v>630.1</v>
      </c>
      <c r="E202" s="131" t="n">
        <v>300</v>
      </c>
      <c r="F202" s="131" t="n">
        <v>930.1</v>
      </c>
    </row>
    <row r="203" s="139" customFormat="true" ht="15" hidden="true" customHeight="false" outlineLevel="0" collapsed="false">
      <c r="A203" s="140" t="s">
        <v>319</v>
      </c>
      <c r="B203" s="129" t="n">
        <v>730</v>
      </c>
      <c r="C203" s="128" t="s">
        <v>607</v>
      </c>
      <c r="D203" s="131" t="n">
        <f aca="false">D204</f>
        <v>0</v>
      </c>
      <c r="E203" s="131" t="n">
        <f aca="false">E204</f>
        <v>0</v>
      </c>
      <c r="F203" s="131" t="n">
        <f aca="false">F204</f>
        <v>0</v>
      </c>
    </row>
    <row r="204" s="139" customFormat="true" ht="57.75" hidden="true" customHeight="true" outlineLevel="0" collapsed="false">
      <c r="A204" s="140" t="s">
        <v>556</v>
      </c>
      <c r="B204" s="129" t="n">
        <v>730</v>
      </c>
      <c r="C204" s="128" t="s">
        <v>1272</v>
      </c>
      <c r="D204" s="131"/>
      <c r="E204" s="131"/>
      <c r="F204" s="131"/>
    </row>
    <row r="205" customFormat="false" ht="28.5" hidden="true" customHeight="false" outlineLevel="0" collapsed="false">
      <c r="A205" s="136" t="s">
        <v>1273</v>
      </c>
      <c r="B205" s="129" t="n">
        <v>730</v>
      </c>
      <c r="C205" s="128" t="s">
        <v>1274</v>
      </c>
      <c r="D205" s="131" t="n">
        <f aca="false">D206</f>
        <v>0</v>
      </c>
      <c r="E205" s="131" t="n">
        <f aca="false">E206</f>
        <v>0</v>
      </c>
      <c r="F205" s="131" t="n">
        <f aca="false">F206</f>
        <v>0</v>
      </c>
    </row>
    <row r="206" customFormat="false" ht="18" hidden="true" customHeight="true" outlineLevel="0" collapsed="false">
      <c r="A206" s="140" t="s">
        <v>473</v>
      </c>
      <c r="B206" s="129" t="n">
        <v>730</v>
      </c>
      <c r="C206" s="128" t="s">
        <v>1275</v>
      </c>
      <c r="D206" s="131" t="n">
        <f aca="false">D207</f>
        <v>0</v>
      </c>
      <c r="E206" s="131" t="n">
        <f aca="false">E207</f>
        <v>0</v>
      </c>
      <c r="F206" s="131" t="n">
        <f aca="false">F207</f>
        <v>0</v>
      </c>
    </row>
    <row r="207" customFormat="false" ht="28.5" hidden="true" customHeight="false" outlineLevel="0" collapsed="false">
      <c r="A207" s="140" t="s">
        <v>473</v>
      </c>
      <c r="B207" s="129" t="n">
        <v>730</v>
      </c>
      <c r="C207" s="128" t="s">
        <v>1276</v>
      </c>
      <c r="D207" s="131"/>
      <c r="E207" s="131"/>
      <c r="F207" s="131"/>
    </row>
    <row r="208" customFormat="false" ht="14.25" hidden="true" customHeight="false" outlineLevel="0" collapsed="false">
      <c r="A208" s="144" t="s">
        <v>1277</v>
      </c>
      <c r="B208" s="129" t="n">
        <v>730</v>
      </c>
      <c r="C208" s="128" t="s">
        <v>1278</v>
      </c>
      <c r="D208" s="131" t="n">
        <f aca="false">D209</f>
        <v>0</v>
      </c>
      <c r="E208" s="131" t="n">
        <f aca="false">E209</f>
        <v>0</v>
      </c>
      <c r="F208" s="131" t="n">
        <f aca="false">F209</f>
        <v>0</v>
      </c>
    </row>
    <row r="209" customFormat="false" ht="28.5" hidden="true" customHeight="false" outlineLevel="0" collapsed="false">
      <c r="A209" s="140" t="s">
        <v>473</v>
      </c>
      <c r="B209" s="129" t="n">
        <v>730</v>
      </c>
      <c r="C209" s="128" t="s">
        <v>1279</v>
      </c>
      <c r="D209" s="131" t="n">
        <f aca="false">D210</f>
        <v>0</v>
      </c>
      <c r="E209" s="131" t="n">
        <f aca="false">E210</f>
        <v>0</v>
      </c>
      <c r="F209" s="131" t="n">
        <f aca="false">F210</f>
        <v>0</v>
      </c>
    </row>
    <row r="210" customFormat="false" ht="28.5" hidden="true" customHeight="false" outlineLevel="0" collapsed="false">
      <c r="A210" s="140" t="s">
        <v>473</v>
      </c>
      <c r="B210" s="129" t="n">
        <v>730</v>
      </c>
      <c r="C210" s="128" t="s">
        <v>1280</v>
      </c>
      <c r="D210" s="131"/>
      <c r="E210" s="131"/>
      <c r="F210" s="131"/>
    </row>
    <row r="211" customFormat="false" ht="14.25" hidden="true" customHeight="false" outlineLevel="0" collapsed="false">
      <c r="A211" s="144" t="s">
        <v>1281</v>
      </c>
      <c r="B211" s="129" t="n">
        <v>730</v>
      </c>
      <c r="C211" s="128" t="s">
        <v>1282</v>
      </c>
      <c r="D211" s="131" t="n">
        <f aca="false">D212</f>
        <v>0</v>
      </c>
      <c r="E211" s="131" t="n">
        <f aca="false">E212</f>
        <v>0</v>
      </c>
      <c r="F211" s="131" t="n">
        <f aca="false">F212</f>
        <v>0</v>
      </c>
    </row>
    <row r="212" customFormat="false" ht="28.5" hidden="true" customHeight="false" outlineLevel="0" collapsed="false">
      <c r="A212" s="140" t="s">
        <v>473</v>
      </c>
      <c r="B212" s="129" t="n">
        <v>730</v>
      </c>
      <c r="C212" s="128" t="s">
        <v>1283</v>
      </c>
      <c r="D212" s="131" t="n">
        <f aca="false">D213</f>
        <v>0</v>
      </c>
      <c r="E212" s="131" t="n">
        <f aca="false">E213</f>
        <v>0</v>
      </c>
      <c r="F212" s="131" t="n">
        <f aca="false">F213</f>
        <v>0</v>
      </c>
    </row>
    <row r="213" customFormat="false" ht="28.5" hidden="true" customHeight="false" outlineLevel="0" collapsed="false">
      <c r="A213" s="140" t="s">
        <v>473</v>
      </c>
      <c r="B213" s="129" t="n">
        <v>730</v>
      </c>
      <c r="C213" s="128" t="s">
        <v>1284</v>
      </c>
      <c r="D213" s="131"/>
      <c r="E213" s="131"/>
      <c r="F213" s="131"/>
    </row>
    <row r="214" customFormat="false" ht="14.25" hidden="false" customHeight="false" outlineLevel="0" collapsed="false">
      <c r="A214" s="140" t="s">
        <v>319</v>
      </c>
      <c r="B214" s="129" t="n">
        <v>730</v>
      </c>
      <c r="C214" s="128" t="s">
        <v>607</v>
      </c>
      <c r="D214" s="131" t="n">
        <f aca="false">D215</f>
        <v>12.3</v>
      </c>
      <c r="E214" s="131" t="n">
        <f aca="false">E215</f>
        <v>0</v>
      </c>
      <c r="F214" s="131" t="n">
        <f aca="false">F215</f>
        <v>12.3</v>
      </c>
    </row>
    <row r="215" customFormat="false" ht="28.5" hidden="false" customHeight="false" outlineLevel="0" collapsed="false">
      <c r="A215" s="140" t="s">
        <v>321</v>
      </c>
      <c r="B215" s="129" t="n">
        <v>730</v>
      </c>
      <c r="C215" s="128" t="s">
        <v>608</v>
      </c>
      <c r="D215" s="131" t="n">
        <v>12.3</v>
      </c>
      <c r="E215" s="131"/>
      <c r="F215" s="131" t="n">
        <v>12.3</v>
      </c>
    </row>
    <row r="216" s="139" customFormat="true" ht="15" hidden="false" customHeight="false" outlineLevel="0" collapsed="false">
      <c r="A216" s="145" t="s">
        <v>420</v>
      </c>
      <c r="B216" s="129" t="n">
        <v>730</v>
      </c>
      <c r="C216" s="128" t="s">
        <v>609</v>
      </c>
      <c r="D216" s="131" t="n">
        <f aca="false">D217+D220</f>
        <v>770.3</v>
      </c>
      <c r="E216" s="131" t="n">
        <f aca="false">E217+E220</f>
        <v>-214.1</v>
      </c>
      <c r="F216" s="131" t="n">
        <f aca="false">F217+F220</f>
        <v>556.2</v>
      </c>
    </row>
    <row r="217" s="139" customFormat="true" ht="42.75" hidden="true" customHeight="false" outlineLevel="0" collapsed="false">
      <c r="A217" s="145" t="s">
        <v>610</v>
      </c>
      <c r="B217" s="129" t="n">
        <v>730</v>
      </c>
      <c r="C217" s="128" t="s">
        <v>611</v>
      </c>
      <c r="D217" s="131" t="n">
        <f aca="false">D219</f>
        <v>0</v>
      </c>
      <c r="E217" s="131" t="n">
        <f aca="false">E219</f>
        <v>0</v>
      </c>
      <c r="F217" s="131" t="n">
        <f aca="false">F219</f>
        <v>0</v>
      </c>
    </row>
    <row r="218" customFormat="false" ht="21" hidden="true" customHeight="true" outlineLevel="0" collapsed="false">
      <c r="A218" s="140" t="s">
        <v>319</v>
      </c>
      <c r="B218" s="129" t="n">
        <v>730</v>
      </c>
      <c r="C218" s="128" t="s">
        <v>612</v>
      </c>
      <c r="D218" s="131" t="n">
        <f aca="false">D219</f>
        <v>0</v>
      </c>
      <c r="E218" s="131" t="n">
        <f aca="false">E219</f>
        <v>0</v>
      </c>
      <c r="F218" s="131" t="n">
        <f aca="false">F219</f>
        <v>0</v>
      </c>
    </row>
    <row r="219" customFormat="false" ht="60" hidden="true" customHeight="true" outlineLevel="0" collapsed="false">
      <c r="A219" s="140" t="s">
        <v>556</v>
      </c>
      <c r="B219" s="129" t="n">
        <v>730</v>
      </c>
      <c r="C219" s="128" t="s">
        <v>613</v>
      </c>
      <c r="D219" s="131"/>
      <c r="E219" s="131"/>
      <c r="F219" s="131"/>
    </row>
    <row r="220" customFormat="false" ht="29.25" hidden="false" customHeight="true" outlineLevel="0" collapsed="false">
      <c r="A220" s="140" t="s">
        <v>614</v>
      </c>
      <c r="B220" s="129" t="n">
        <v>730</v>
      </c>
      <c r="C220" s="128" t="s">
        <v>615</v>
      </c>
      <c r="D220" s="131" t="n">
        <f aca="false">D221</f>
        <v>770.3</v>
      </c>
      <c r="E220" s="131" t="n">
        <f aca="false">E221</f>
        <v>-214.1</v>
      </c>
      <c r="F220" s="131" t="n">
        <f aca="false">F221</f>
        <v>556.2</v>
      </c>
    </row>
    <row r="221" customFormat="false" ht="15" hidden="false" customHeight="true" outlineLevel="0" collapsed="false">
      <c r="A221" s="140" t="s">
        <v>473</v>
      </c>
      <c r="B221" s="129" t="n">
        <v>730</v>
      </c>
      <c r="C221" s="128" t="s">
        <v>616</v>
      </c>
      <c r="D221" s="131" t="n">
        <f aca="false">D222</f>
        <v>770.3</v>
      </c>
      <c r="E221" s="131" t="n">
        <f aca="false">E222</f>
        <v>-214.1</v>
      </c>
      <c r="F221" s="131" t="n">
        <f aca="false">F222</f>
        <v>556.2</v>
      </c>
    </row>
    <row r="222" customFormat="false" ht="17.25" hidden="false" customHeight="true" outlineLevel="0" collapsed="false">
      <c r="A222" s="140" t="s">
        <v>473</v>
      </c>
      <c r="B222" s="129" t="n">
        <v>730</v>
      </c>
      <c r="C222" s="128" t="s">
        <v>617</v>
      </c>
      <c r="D222" s="131" t="n">
        <v>770.3</v>
      </c>
      <c r="E222" s="131" t="n">
        <v>-214.1</v>
      </c>
      <c r="F222" s="131" t="n">
        <v>556.2</v>
      </c>
    </row>
    <row r="223" customFormat="false" ht="13.7" hidden="false" customHeight="true" outlineLevel="0" collapsed="false">
      <c r="A223" s="140" t="s">
        <v>296</v>
      </c>
      <c r="B223" s="129" t="n">
        <v>730</v>
      </c>
      <c r="C223" s="128" t="s">
        <v>618</v>
      </c>
      <c r="D223" s="131" t="n">
        <f aca="false">D236+D233+D230+D239+D227+D224</f>
        <v>41999.5</v>
      </c>
      <c r="E223" s="131" t="n">
        <f aca="false">E236+E233+E230+E239+E227+E224</f>
        <v>-3416.5</v>
      </c>
      <c r="F223" s="131" t="n">
        <f aca="false">F236+F233+F230+F239+F227+F224</f>
        <v>38583</v>
      </c>
    </row>
    <row r="224" customFormat="false" ht="14.25" hidden="false" customHeight="false" outlineLevel="0" collapsed="false">
      <c r="A224" s="128" t="s">
        <v>409</v>
      </c>
      <c r="B224" s="129" t="n">
        <v>730</v>
      </c>
      <c r="C224" s="128" t="s">
        <v>630</v>
      </c>
      <c r="D224" s="131" t="n">
        <f aca="false">D225</f>
        <v>476.7</v>
      </c>
      <c r="E224" s="131" t="n">
        <f aca="false">E225</f>
        <v>0</v>
      </c>
      <c r="F224" s="131" t="n">
        <f aca="false">F225</f>
        <v>476.7</v>
      </c>
    </row>
    <row r="225" customFormat="false" ht="14.25" hidden="false" customHeight="false" outlineLevel="0" collapsed="false">
      <c r="A225" s="128" t="s">
        <v>319</v>
      </c>
      <c r="B225" s="129" t="n">
        <v>730</v>
      </c>
      <c r="C225" s="128" t="s">
        <v>1285</v>
      </c>
      <c r="D225" s="131" t="n">
        <f aca="false">D226</f>
        <v>476.7</v>
      </c>
      <c r="E225" s="131" t="n">
        <f aca="false">E226</f>
        <v>0</v>
      </c>
      <c r="F225" s="131" t="n">
        <f aca="false">F226</f>
        <v>476.7</v>
      </c>
    </row>
    <row r="226" customFormat="false" ht="14.25" hidden="false" customHeight="false" outlineLevel="0" collapsed="false">
      <c r="A226" s="137" t="s">
        <v>412</v>
      </c>
      <c r="B226" s="129" t="n">
        <v>730</v>
      </c>
      <c r="C226" s="128" t="s">
        <v>1286</v>
      </c>
      <c r="D226" s="131" t="n">
        <v>476.7</v>
      </c>
      <c r="E226" s="131" t="n">
        <v>0</v>
      </c>
      <c r="F226" s="131" t="n">
        <v>476.7</v>
      </c>
    </row>
    <row r="227" customFormat="false" ht="28.5" hidden="false" customHeight="false" outlineLevel="0" collapsed="false">
      <c r="A227" s="143" t="s">
        <v>623</v>
      </c>
      <c r="B227" s="129" t="n">
        <v>730</v>
      </c>
      <c r="C227" s="128" t="s">
        <v>624</v>
      </c>
      <c r="D227" s="131" t="n">
        <f aca="false">D228</f>
        <v>3416.5</v>
      </c>
      <c r="E227" s="131" t="n">
        <f aca="false">E228</f>
        <v>-3416.5</v>
      </c>
      <c r="F227" s="131" t="n">
        <f aca="false">F228</f>
        <v>0</v>
      </c>
    </row>
    <row r="228" customFormat="false" ht="28.5" hidden="false" customHeight="false" outlineLevel="0" collapsed="false">
      <c r="A228" s="128" t="s">
        <v>425</v>
      </c>
      <c r="B228" s="129" t="n">
        <v>730</v>
      </c>
      <c r="C228" s="128" t="s">
        <v>625</v>
      </c>
      <c r="D228" s="131" t="n">
        <f aca="false">D229</f>
        <v>3416.5</v>
      </c>
      <c r="E228" s="131" t="n">
        <f aca="false">E229</f>
        <v>-3416.5</v>
      </c>
      <c r="F228" s="131" t="n">
        <f aca="false">F229</f>
        <v>0</v>
      </c>
    </row>
    <row r="229" customFormat="false" ht="14.25" hidden="false" customHeight="false" outlineLevel="0" collapsed="false">
      <c r="A229" s="128" t="s">
        <v>427</v>
      </c>
      <c r="B229" s="129" t="n">
        <v>730</v>
      </c>
      <c r="C229" s="128" t="s">
        <v>626</v>
      </c>
      <c r="D229" s="131" t="n">
        <v>3416.5</v>
      </c>
      <c r="E229" s="131" t="n">
        <v>-3416.5</v>
      </c>
      <c r="F229" s="131" t="n">
        <v>0</v>
      </c>
    </row>
    <row r="230" customFormat="false" ht="15.75" hidden="false" customHeight="true" outlineLevel="0" collapsed="false">
      <c r="A230" s="143" t="s">
        <v>619</v>
      </c>
      <c r="B230" s="129" t="n">
        <v>730</v>
      </c>
      <c r="C230" s="128" t="s">
        <v>627</v>
      </c>
      <c r="D230" s="131" t="n">
        <f aca="false">D231</f>
        <v>718.5</v>
      </c>
      <c r="E230" s="131" t="n">
        <f aca="false">E231</f>
        <v>0</v>
      </c>
      <c r="F230" s="131" t="n">
        <f aca="false">F231</f>
        <v>718.5</v>
      </c>
    </row>
    <row r="231" s="127" customFormat="true" ht="28.5" hidden="false" customHeight="false" outlineLevel="0" collapsed="false">
      <c r="A231" s="128" t="s">
        <v>425</v>
      </c>
      <c r="B231" s="129" t="n">
        <v>730</v>
      </c>
      <c r="C231" s="128" t="s">
        <v>628</v>
      </c>
      <c r="D231" s="131" t="n">
        <f aca="false">D232</f>
        <v>718.5</v>
      </c>
      <c r="E231" s="131" t="n">
        <f aca="false">E232</f>
        <v>0</v>
      </c>
      <c r="F231" s="131" t="n">
        <f aca="false">F232</f>
        <v>718.5</v>
      </c>
    </row>
    <row r="232" s="139" customFormat="true" ht="15" hidden="false" customHeight="false" outlineLevel="0" collapsed="false">
      <c r="A232" s="128" t="s">
        <v>427</v>
      </c>
      <c r="B232" s="129" t="n">
        <v>730</v>
      </c>
      <c r="C232" s="128" t="s">
        <v>629</v>
      </c>
      <c r="D232" s="131" t="n">
        <v>718.5</v>
      </c>
      <c r="E232" s="131" t="n">
        <v>0</v>
      </c>
      <c r="F232" s="131" t="n">
        <v>718.5</v>
      </c>
    </row>
    <row r="233" customFormat="false" ht="28.5" hidden="false" customHeight="false" outlineLevel="0" collapsed="false">
      <c r="A233" s="144" t="s">
        <v>633</v>
      </c>
      <c r="B233" s="129" t="n">
        <v>730</v>
      </c>
      <c r="C233" s="128" t="s">
        <v>634</v>
      </c>
      <c r="D233" s="131" t="n">
        <f aca="false">D234</f>
        <v>28089.1</v>
      </c>
      <c r="E233" s="131" t="n">
        <f aca="false">E234</f>
        <v>0</v>
      </c>
      <c r="F233" s="131" t="n">
        <f aca="false">F234</f>
        <v>28089.1</v>
      </c>
    </row>
    <row r="234" customFormat="false" ht="15.75" hidden="false" customHeight="true" outlineLevel="0" collapsed="false">
      <c r="A234" s="140" t="s">
        <v>473</v>
      </c>
      <c r="B234" s="129" t="n">
        <v>730</v>
      </c>
      <c r="C234" s="128" t="s">
        <v>635</v>
      </c>
      <c r="D234" s="131" t="n">
        <f aca="false">D235</f>
        <v>28089.1</v>
      </c>
      <c r="E234" s="131" t="n">
        <f aca="false">E235</f>
        <v>0</v>
      </c>
      <c r="F234" s="131" t="n">
        <f aca="false">F235</f>
        <v>28089.1</v>
      </c>
    </row>
    <row r="235" customFormat="false" ht="15.75" hidden="false" customHeight="true" outlineLevel="0" collapsed="false">
      <c r="A235" s="140" t="s">
        <v>473</v>
      </c>
      <c r="B235" s="129" t="n">
        <v>730</v>
      </c>
      <c r="C235" s="128" t="s">
        <v>636</v>
      </c>
      <c r="D235" s="131" t="n">
        <v>28089.1</v>
      </c>
      <c r="E235" s="131"/>
      <c r="F235" s="131" t="n">
        <v>28089.1</v>
      </c>
    </row>
    <row r="236" customFormat="false" ht="14.25" hidden="true" customHeight="false" outlineLevel="0" collapsed="false">
      <c r="A236" s="128" t="s">
        <v>637</v>
      </c>
      <c r="B236" s="129" t="n">
        <v>730</v>
      </c>
      <c r="C236" s="128" t="s">
        <v>638</v>
      </c>
      <c r="D236" s="131" t="n">
        <f aca="false">D237</f>
        <v>0</v>
      </c>
      <c r="E236" s="131" t="n">
        <f aca="false">E237</f>
        <v>0</v>
      </c>
      <c r="F236" s="131" t="n">
        <f aca="false">F237</f>
        <v>0</v>
      </c>
    </row>
    <row r="237" customFormat="false" ht="29.25" hidden="true" customHeight="true" outlineLevel="0" collapsed="false">
      <c r="A237" s="140" t="s">
        <v>473</v>
      </c>
      <c r="B237" s="129" t="n">
        <v>730</v>
      </c>
      <c r="C237" s="128" t="s">
        <v>639</v>
      </c>
      <c r="D237" s="131" t="n">
        <f aca="false">D238</f>
        <v>0</v>
      </c>
      <c r="E237" s="131" t="n">
        <f aca="false">E238</f>
        <v>0</v>
      </c>
      <c r="F237" s="131" t="n">
        <f aca="false">F238</f>
        <v>0</v>
      </c>
    </row>
    <row r="238" customFormat="false" ht="28.5" hidden="true" customHeight="false" outlineLevel="0" collapsed="false">
      <c r="A238" s="140" t="s">
        <v>473</v>
      </c>
      <c r="B238" s="129" t="n">
        <v>730</v>
      </c>
      <c r="C238" s="128" t="s">
        <v>640</v>
      </c>
      <c r="D238" s="131"/>
      <c r="E238" s="131"/>
      <c r="F238" s="131"/>
    </row>
    <row r="239" customFormat="false" ht="14.25" hidden="false" customHeight="false" outlineLevel="0" collapsed="false">
      <c r="A239" s="128" t="s">
        <v>641</v>
      </c>
      <c r="B239" s="129" t="n">
        <v>730</v>
      </c>
      <c r="C239" s="128" t="s">
        <v>642</v>
      </c>
      <c r="D239" s="131" t="n">
        <f aca="false">D240</f>
        <v>9298.7</v>
      </c>
      <c r="E239" s="131" t="n">
        <f aca="false">E240</f>
        <v>0</v>
      </c>
      <c r="F239" s="131" t="n">
        <f aca="false">F240</f>
        <v>9298.7</v>
      </c>
    </row>
    <row r="240" customFormat="false" ht="15.75" hidden="false" customHeight="true" outlineLevel="0" collapsed="false">
      <c r="A240" s="140" t="s">
        <v>473</v>
      </c>
      <c r="B240" s="129" t="n">
        <v>730</v>
      </c>
      <c r="C240" s="128" t="s">
        <v>643</v>
      </c>
      <c r="D240" s="131" t="n">
        <f aca="false">D241</f>
        <v>9298.7</v>
      </c>
      <c r="E240" s="131" t="n">
        <f aca="false">E241</f>
        <v>0</v>
      </c>
      <c r="F240" s="131" t="n">
        <f aca="false">F241</f>
        <v>9298.7</v>
      </c>
    </row>
    <row r="241" customFormat="false" ht="15.75" hidden="false" customHeight="true" outlineLevel="0" collapsed="false">
      <c r="A241" s="140" t="s">
        <v>473</v>
      </c>
      <c r="B241" s="129" t="n">
        <v>730</v>
      </c>
      <c r="C241" s="128" t="s">
        <v>644</v>
      </c>
      <c r="D241" s="131" t="n">
        <v>9298.7</v>
      </c>
      <c r="E241" s="131"/>
      <c r="F241" s="131" t="n">
        <v>9298.7</v>
      </c>
    </row>
    <row r="242" s="139" customFormat="true" ht="15" hidden="false" customHeight="false" outlineLevel="0" collapsed="false">
      <c r="A242" s="141" t="s">
        <v>645</v>
      </c>
      <c r="B242" s="129" t="n">
        <v>730</v>
      </c>
      <c r="C242" s="141" t="s">
        <v>646</v>
      </c>
      <c r="D242" s="134" t="n">
        <f aca="false">D249+D252+D258+D270+D243+D246</f>
        <v>286610.3</v>
      </c>
      <c r="E242" s="134" t="n">
        <f aca="false">E249+E252+E258+E270+E243+E246</f>
        <v>288.3</v>
      </c>
      <c r="F242" s="134" t="n">
        <f aca="false">F249+F252+F258+F270+F243+F246</f>
        <v>286898.6</v>
      </c>
    </row>
    <row r="243" s="139" customFormat="true" ht="28.5" hidden="false" customHeight="false" outlineLevel="0" collapsed="false">
      <c r="A243" s="128" t="s">
        <v>647</v>
      </c>
      <c r="B243" s="129" t="n">
        <v>730</v>
      </c>
      <c r="C243" s="128" t="s">
        <v>648</v>
      </c>
      <c r="D243" s="131" t="n">
        <f aca="false">D244</f>
        <v>7395.4</v>
      </c>
      <c r="E243" s="131" t="n">
        <f aca="false">E244</f>
        <v>0</v>
      </c>
      <c r="F243" s="131" t="n">
        <f aca="false">F244</f>
        <v>7395.4</v>
      </c>
    </row>
    <row r="244" s="139" customFormat="true" ht="15" hidden="false" customHeight="false" outlineLevel="0" collapsed="false">
      <c r="A244" s="128" t="s">
        <v>315</v>
      </c>
      <c r="B244" s="129" t="n">
        <v>730</v>
      </c>
      <c r="C244" s="128" t="s">
        <v>649</v>
      </c>
      <c r="D244" s="131" t="n">
        <f aca="false">D245</f>
        <v>7395.4</v>
      </c>
      <c r="E244" s="131" t="n">
        <f aca="false">E245</f>
        <v>0</v>
      </c>
      <c r="F244" s="131" t="n">
        <f aca="false">F245</f>
        <v>7395.4</v>
      </c>
    </row>
    <row r="245" s="139" customFormat="true" ht="15" hidden="false" customHeight="false" outlineLevel="0" collapsed="false">
      <c r="A245" s="128" t="s">
        <v>317</v>
      </c>
      <c r="B245" s="129" t="n">
        <v>730</v>
      </c>
      <c r="C245" s="128" t="s">
        <v>650</v>
      </c>
      <c r="D245" s="131" t="n">
        <v>7395.4</v>
      </c>
      <c r="E245" s="131"/>
      <c r="F245" s="131" t="n">
        <v>7395.4</v>
      </c>
    </row>
    <row r="246" s="139" customFormat="true" ht="28.5" hidden="false" customHeight="false" outlineLevel="0" collapsed="false">
      <c r="A246" s="128" t="s">
        <v>651</v>
      </c>
      <c r="B246" s="129" t="n">
        <v>730</v>
      </c>
      <c r="C246" s="128" t="s">
        <v>652</v>
      </c>
      <c r="D246" s="131" t="n">
        <f aca="false">D247</f>
        <v>389.2</v>
      </c>
      <c r="E246" s="131" t="n">
        <f aca="false">E247</f>
        <v>0</v>
      </c>
      <c r="F246" s="131" t="n">
        <f aca="false">F247</f>
        <v>389.2</v>
      </c>
    </row>
    <row r="247" s="139" customFormat="true" ht="15" hidden="false" customHeight="false" outlineLevel="0" collapsed="false">
      <c r="A247" s="140" t="s">
        <v>319</v>
      </c>
      <c r="B247" s="129" t="n">
        <v>730</v>
      </c>
      <c r="C247" s="128" t="s">
        <v>653</v>
      </c>
      <c r="D247" s="131" t="n">
        <f aca="false">D248</f>
        <v>389.2</v>
      </c>
      <c r="E247" s="131" t="n">
        <f aca="false">E248</f>
        <v>0</v>
      </c>
      <c r="F247" s="131" t="n">
        <f aca="false">F248</f>
        <v>389.2</v>
      </c>
    </row>
    <row r="248" s="139" customFormat="true" ht="57" hidden="false" customHeight="false" outlineLevel="0" collapsed="false">
      <c r="A248" s="140" t="s">
        <v>556</v>
      </c>
      <c r="B248" s="129" t="n">
        <v>730</v>
      </c>
      <c r="C248" s="128" t="s">
        <v>654</v>
      </c>
      <c r="D248" s="131" t="n">
        <v>389.2</v>
      </c>
      <c r="E248" s="131"/>
      <c r="F248" s="131" t="n">
        <v>389.2</v>
      </c>
    </row>
    <row r="249" customFormat="false" ht="45" hidden="false" customHeight="true" outlineLevel="0" collapsed="false">
      <c r="A249" s="128" t="s">
        <v>684</v>
      </c>
      <c r="B249" s="129" t="n">
        <v>730</v>
      </c>
      <c r="C249" s="143" t="s">
        <v>685</v>
      </c>
      <c r="D249" s="131" t="n">
        <f aca="false">D250</f>
        <v>210000</v>
      </c>
      <c r="E249" s="131" t="n">
        <f aca="false">E250</f>
        <v>0</v>
      </c>
      <c r="F249" s="131" t="n">
        <f aca="false">F250</f>
        <v>210000</v>
      </c>
    </row>
    <row r="250" customFormat="false" ht="14.25" hidden="false" customHeight="false" outlineLevel="0" collapsed="false">
      <c r="A250" s="140" t="s">
        <v>319</v>
      </c>
      <c r="B250" s="129" t="n">
        <v>730</v>
      </c>
      <c r="C250" s="143" t="s">
        <v>686</v>
      </c>
      <c r="D250" s="131" t="n">
        <f aca="false">D251</f>
        <v>210000</v>
      </c>
      <c r="E250" s="131" t="n">
        <f aca="false">E251</f>
        <v>0</v>
      </c>
      <c r="F250" s="131" t="n">
        <f aca="false">F251</f>
        <v>210000</v>
      </c>
    </row>
    <row r="251" customFormat="false" ht="44.25" hidden="false" customHeight="true" outlineLevel="0" collapsed="false">
      <c r="A251" s="140" t="s">
        <v>556</v>
      </c>
      <c r="B251" s="129" t="n">
        <v>730</v>
      </c>
      <c r="C251" s="143" t="s">
        <v>687</v>
      </c>
      <c r="D251" s="131" t="n">
        <v>210000</v>
      </c>
      <c r="E251" s="131"/>
      <c r="F251" s="131" t="n">
        <v>210000</v>
      </c>
    </row>
    <row r="252" customFormat="false" ht="30.75" hidden="false" customHeight="true" outlineLevel="0" collapsed="false">
      <c r="A252" s="128" t="s">
        <v>688</v>
      </c>
      <c r="B252" s="129" t="n">
        <v>730</v>
      </c>
      <c r="C252" s="143" t="s">
        <v>689</v>
      </c>
      <c r="D252" s="131" t="n">
        <f aca="false">D253</f>
        <v>62606</v>
      </c>
      <c r="E252" s="131" t="n">
        <f aca="false">E253</f>
        <v>0</v>
      </c>
      <c r="F252" s="131" t="n">
        <f aca="false">F253</f>
        <v>62606</v>
      </c>
    </row>
    <row r="253" customFormat="false" ht="14.25" hidden="false" customHeight="false" outlineLevel="0" collapsed="false">
      <c r="A253" s="128" t="s">
        <v>315</v>
      </c>
      <c r="B253" s="129" t="n">
        <v>730</v>
      </c>
      <c r="C253" s="143" t="s">
        <v>690</v>
      </c>
      <c r="D253" s="131" t="n">
        <f aca="false">D254</f>
        <v>62606</v>
      </c>
      <c r="E253" s="131" t="n">
        <f aca="false">E254</f>
        <v>0</v>
      </c>
      <c r="F253" s="131" t="n">
        <f aca="false">F254</f>
        <v>62606</v>
      </c>
    </row>
    <row r="254" customFormat="false" ht="15" hidden="false" customHeight="true" outlineLevel="0" collapsed="false">
      <c r="A254" s="128" t="s">
        <v>317</v>
      </c>
      <c r="B254" s="129" t="n">
        <v>730</v>
      </c>
      <c r="C254" s="143" t="s">
        <v>691</v>
      </c>
      <c r="D254" s="131" t="n">
        <v>62606</v>
      </c>
      <c r="E254" s="131"/>
      <c r="F254" s="131" t="n">
        <v>62606</v>
      </c>
    </row>
    <row r="255" customFormat="false" ht="30.75" hidden="true" customHeight="true" outlineLevel="0" collapsed="false">
      <c r="A255" s="128" t="s">
        <v>688</v>
      </c>
      <c r="B255" s="129" t="n">
        <v>730</v>
      </c>
      <c r="C255" s="143" t="s">
        <v>1287</v>
      </c>
      <c r="D255" s="131" t="n">
        <f aca="false">D256</f>
        <v>0</v>
      </c>
      <c r="E255" s="131" t="n">
        <f aca="false">E256</f>
        <v>0</v>
      </c>
      <c r="F255" s="131" t="n">
        <f aca="false">F256</f>
        <v>0</v>
      </c>
    </row>
    <row r="256" customFormat="false" ht="14.25" hidden="true" customHeight="false" outlineLevel="0" collapsed="false">
      <c r="A256" s="128" t="s">
        <v>315</v>
      </c>
      <c r="B256" s="129" t="n">
        <v>730</v>
      </c>
      <c r="C256" s="143" t="s">
        <v>1288</v>
      </c>
      <c r="D256" s="131" t="n">
        <f aca="false">D257</f>
        <v>0</v>
      </c>
      <c r="E256" s="131" t="n">
        <f aca="false">E257</f>
        <v>0</v>
      </c>
      <c r="F256" s="131" t="n">
        <f aca="false">F257</f>
        <v>0</v>
      </c>
    </row>
    <row r="257" customFormat="false" ht="30.75" hidden="true" customHeight="true" outlineLevel="0" collapsed="false">
      <c r="A257" s="128" t="s">
        <v>317</v>
      </c>
      <c r="B257" s="129" t="n">
        <v>730</v>
      </c>
      <c r="C257" s="143" t="s">
        <v>1289</v>
      </c>
      <c r="D257" s="131"/>
      <c r="E257" s="131"/>
      <c r="F257" s="131"/>
    </row>
    <row r="258" customFormat="false" ht="16.5" hidden="false" customHeight="true" outlineLevel="0" collapsed="false">
      <c r="A258" s="128" t="s">
        <v>420</v>
      </c>
      <c r="B258" s="129" t="n">
        <v>730</v>
      </c>
      <c r="C258" s="143" t="s">
        <v>655</v>
      </c>
      <c r="D258" s="131" t="n">
        <f aca="false">D259+D264+D267</f>
        <v>254</v>
      </c>
      <c r="E258" s="131" t="n">
        <f aca="false">E259+E264+E267</f>
        <v>0</v>
      </c>
      <c r="F258" s="131" t="n">
        <f aca="false">F259+F264+F267</f>
        <v>254</v>
      </c>
    </row>
    <row r="259" customFormat="false" ht="31.5" hidden="false" customHeight="true" outlineLevel="0" collapsed="false">
      <c r="A259" s="128" t="s">
        <v>665</v>
      </c>
      <c r="B259" s="129" t="n">
        <v>730</v>
      </c>
      <c r="C259" s="143" t="s">
        <v>669</v>
      </c>
      <c r="D259" s="131" t="n">
        <f aca="false">D261+D263</f>
        <v>254</v>
      </c>
      <c r="E259" s="131" t="n">
        <f aca="false">E261+E263</f>
        <v>0</v>
      </c>
      <c r="F259" s="131" t="n">
        <f aca="false">F261+F263</f>
        <v>254</v>
      </c>
    </row>
    <row r="260" customFormat="false" ht="14.25" hidden="false" customHeight="false" outlineLevel="0" collapsed="false">
      <c r="A260" s="128" t="s">
        <v>315</v>
      </c>
      <c r="B260" s="129" t="n">
        <v>730</v>
      </c>
      <c r="C260" s="143" t="s">
        <v>670</v>
      </c>
      <c r="D260" s="131" t="n">
        <f aca="false">D261</f>
        <v>254</v>
      </c>
      <c r="E260" s="131" t="n">
        <f aca="false">E261</f>
        <v>0</v>
      </c>
      <c r="F260" s="131" t="n">
        <f aca="false">F261</f>
        <v>254</v>
      </c>
    </row>
    <row r="261" customFormat="false" ht="14.25" hidden="false" customHeight="false" outlineLevel="0" collapsed="false">
      <c r="A261" s="128" t="s">
        <v>317</v>
      </c>
      <c r="B261" s="129" t="n">
        <v>730</v>
      </c>
      <c r="C261" s="143" t="s">
        <v>671</v>
      </c>
      <c r="D261" s="131" t="n">
        <v>254</v>
      </c>
      <c r="E261" s="131"/>
      <c r="F261" s="131" t="n">
        <v>254</v>
      </c>
    </row>
    <row r="262" customFormat="false" ht="14.25" hidden="true" customHeight="false" outlineLevel="0" collapsed="false">
      <c r="A262" s="140" t="s">
        <v>319</v>
      </c>
      <c r="B262" s="129" t="n">
        <v>730</v>
      </c>
      <c r="C262" s="143" t="s">
        <v>672</v>
      </c>
      <c r="D262" s="131" t="n">
        <f aca="false">D263</f>
        <v>0</v>
      </c>
      <c r="E262" s="131" t="n">
        <f aca="false">E263</f>
        <v>0</v>
      </c>
      <c r="F262" s="131" t="n">
        <f aca="false">F263</f>
        <v>0</v>
      </c>
    </row>
    <row r="263" customFormat="false" ht="57.75" hidden="true" customHeight="true" outlineLevel="0" collapsed="false">
      <c r="A263" s="140" t="s">
        <v>440</v>
      </c>
      <c r="B263" s="129" t="n">
        <v>730</v>
      </c>
      <c r="C263" s="143" t="s">
        <v>673</v>
      </c>
      <c r="D263" s="131"/>
      <c r="E263" s="131"/>
      <c r="F263" s="131"/>
    </row>
    <row r="264" customFormat="false" ht="30.75" hidden="true" customHeight="true" outlineLevel="0" collapsed="false">
      <c r="A264" s="128" t="s">
        <v>656</v>
      </c>
      <c r="B264" s="129" t="n">
        <v>730</v>
      </c>
      <c r="C264" s="143" t="s">
        <v>674</v>
      </c>
      <c r="D264" s="131" t="n">
        <f aca="false">D265</f>
        <v>0</v>
      </c>
      <c r="E264" s="131" t="n">
        <f aca="false">E265</f>
        <v>0</v>
      </c>
      <c r="F264" s="131" t="n">
        <f aca="false">F265</f>
        <v>0</v>
      </c>
    </row>
    <row r="265" customFormat="false" ht="14.25" hidden="true" customHeight="false" outlineLevel="0" collapsed="false">
      <c r="A265" s="128" t="s">
        <v>315</v>
      </c>
      <c r="B265" s="129" t="n">
        <v>730</v>
      </c>
      <c r="C265" s="143" t="s">
        <v>675</v>
      </c>
      <c r="D265" s="131" t="n">
        <f aca="false">D266</f>
        <v>0</v>
      </c>
      <c r="E265" s="131" t="n">
        <f aca="false">E266</f>
        <v>0</v>
      </c>
      <c r="F265" s="131" t="n">
        <f aca="false">F266</f>
        <v>0</v>
      </c>
    </row>
    <row r="266" customFormat="false" ht="30.75" hidden="true" customHeight="true" outlineLevel="0" collapsed="false">
      <c r="A266" s="128" t="s">
        <v>317</v>
      </c>
      <c r="B266" s="129" t="n">
        <v>730</v>
      </c>
      <c r="C266" s="143" t="s">
        <v>676</v>
      </c>
      <c r="D266" s="131"/>
      <c r="E266" s="131"/>
      <c r="F266" s="131"/>
    </row>
    <row r="267" customFormat="false" ht="18.75" hidden="true" customHeight="true" outlineLevel="0" collapsed="false">
      <c r="A267" s="128" t="s">
        <v>677</v>
      </c>
      <c r="B267" s="129" t="n">
        <v>730</v>
      </c>
      <c r="C267" s="143" t="s">
        <v>678</v>
      </c>
      <c r="D267" s="131" t="n">
        <f aca="false">D268</f>
        <v>0</v>
      </c>
      <c r="E267" s="131" t="n">
        <f aca="false">E268</f>
        <v>0</v>
      </c>
      <c r="F267" s="131" t="n">
        <f aca="false">F268</f>
        <v>0</v>
      </c>
    </row>
    <row r="268" customFormat="false" ht="14.25" hidden="true" customHeight="false" outlineLevel="0" collapsed="false">
      <c r="A268" s="128" t="s">
        <v>315</v>
      </c>
      <c r="B268" s="129" t="n">
        <v>730</v>
      </c>
      <c r="C268" s="143" t="s">
        <v>679</v>
      </c>
      <c r="D268" s="131" t="n">
        <f aca="false">D269</f>
        <v>0</v>
      </c>
      <c r="E268" s="131" t="n">
        <f aca="false">E269</f>
        <v>0</v>
      </c>
      <c r="F268" s="131" t="n">
        <f aca="false">F269</f>
        <v>0</v>
      </c>
    </row>
    <row r="269" customFormat="false" ht="14.25" hidden="true" customHeight="false" outlineLevel="0" collapsed="false">
      <c r="A269" s="128" t="s">
        <v>317</v>
      </c>
      <c r="B269" s="129" t="n">
        <v>730</v>
      </c>
      <c r="C269" s="143" t="s">
        <v>680</v>
      </c>
      <c r="D269" s="131"/>
      <c r="E269" s="131"/>
      <c r="F269" s="131"/>
    </row>
    <row r="270" customFormat="false" ht="15" hidden="false" customHeight="true" outlineLevel="0" collapsed="false">
      <c r="A270" s="140" t="s">
        <v>296</v>
      </c>
      <c r="B270" s="129" t="n">
        <v>730</v>
      </c>
      <c r="C270" s="128" t="s">
        <v>692</v>
      </c>
      <c r="D270" s="131" t="n">
        <f aca="false">D271+D274+D277+D280+D288</f>
        <v>5965.7</v>
      </c>
      <c r="E270" s="131" t="n">
        <f aca="false">E271+E274+E277+E280+E288</f>
        <v>288.3</v>
      </c>
      <c r="F270" s="131" t="n">
        <f aca="false">F271+F274+F277+F280+F288</f>
        <v>6254</v>
      </c>
    </row>
    <row r="271" customFormat="false" ht="14.25" hidden="false" customHeight="false" outlineLevel="0" collapsed="false">
      <c r="A271" s="143" t="s">
        <v>693</v>
      </c>
      <c r="B271" s="129" t="n">
        <v>730</v>
      </c>
      <c r="C271" s="128" t="s">
        <v>694</v>
      </c>
      <c r="D271" s="131" t="n">
        <f aca="false">D272</f>
        <v>405.9</v>
      </c>
      <c r="E271" s="131" t="n">
        <f aca="false">E272</f>
        <v>0</v>
      </c>
      <c r="F271" s="131" t="n">
        <f aca="false">F272</f>
        <v>405.9</v>
      </c>
    </row>
    <row r="272" customFormat="false" ht="28.5" hidden="false" customHeight="false" outlineLevel="0" collapsed="false">
      <c r="A272" s="128" t="s">
        <v>425</v>
      </c>
      <c r="B272" s="129" t="n">
        <v>730</v>
      </c>
      <c r="C272" s="128" t="s">
        <v>695</v>
      </c>
      <c r="D272" s="131" t="n">
        <f aca="false">D273</f>
        <v>405.9</v>
      </c>
      <c r="E272" s="131" t="n">
        <f aca="false">E273</f>
        <v>0</v>
      </c>
      <c r="F272" s="131" t="n">
        <f aca="false">F273</f>
        <v>405.9</v>
      </c>
    </row>
    <row r="273" customFormat="false" ht="14.25" hidden="false" customHeight="false" outlineLevel="0" collapsed="false">
      <c r="A273" s="128" t="s">
        <v>427</v>
      </c>
      <c r="B273" s="129" t="n">
        <v>730</v>
      </c>
      <c r="C273" s="128" t="s">
        <v>696</v>
      </c>
      <c r="D273" s="131" t="n">
        <v>405.9</v>
      </c>
      <c r="E273" s="131"/>
      <c r="F273" s="131" t="n">
        <v>405.9</v>
      </c>
    </row>
    <row r="274" customFormat="false" ht="14.25" hidden="false" customHeight="false" outlineLevel="0" collapsed="false">
      <c r="A274" s="143" t="s">
        <v>697</v>
      </c>
      <c r="B274" s="129" t="n">
        <v>730</v>
      </c>
      <c r="C274" s="128" t="s">
        <v>698</v>
      </c>
      <c r="D274" s="131" t="n">
        <f aca="false">D275</f>
        <v>145</v>
      </c>
      <c r="E274" s="131" t="n">
        <f aca="false">E275</f>
        <v>288.3</v>
      </c>
      <c r="F274" s="131" t="n">
        <f aca="false">F275</f>
        <v>433.3</v>
      </c>
    </row>
    <row r="275" customFormat="false" ht="28.5" hidden="false" customHeight="true" outlineLevel="0" collapsed="false">
      <c r="A275" s="128" t="s">
        <v>425</v>
      </c>
      <c r="B275" s="129" t="n">
        <v>730</v>
      </c>
      <c r="C275" s="128" t="s">
        <v>699</v>
      </c>
      <c r="D275" s="131" t="n">
        <f aca="false">D276</f>
        <v>145</v>
      </c>
      <c r="E275" s="131" t="n">
        <f aca="false">E276</f>
        <v>288.3</v>
      </c>
      <c r="F275" s="131" t="n">
        <f aca="false">F276</f>
        <v>433.3</v>
      </c>
    </row>
    <row r="276" customFormat="false" ht="14.25" hidden="false" customHeight="false" outlineLevel="0" collapsed="false">
      <c r="A276" s="128" t="s">
        <v>427</v>
      </c>
      <c r="B276" s="129" t="n">
        <v>730</v>
      </c>
      <c r="C276" s="128" t="s">
        <v>700</v>
      </c>
      <c r="D276" s="131" t="n">
        <v>145</v>
      </c>
      <c r="E276" s="131" t="n">
        <v>288.3</v>
      </c>
      <c r="F276" s="131" t="n">
        <v>433.3</v>
      </c>
    </row>
    <row r="277" customFormat="false" ht="28.5" hidden="false" customHeight="false" outlineLevel="0" collapsed="false">
      <c r="A277" s="128" t="s">
        <v>701</v>
      </c>
      <c r="B277" s="129" t="n">
        <v>730</v>
      </c>
      <c r="C277" s="143" t="s">
        <v>702</v>
      </c>
      <c r="D277" s="131" t="n">
        <f aca="false">D278</f>
        <v>4667.6</v>
      </c>
      <c r="E277" s="131" t="n">
        <f aca="false">E278</f>
        <v>0</v>
      </c>
      <c r="F277" s="131" t="n">
        <f aca="false">F278</f>
        <v>4667.6</v>
      </c>
    </row>
    <row r="278" customFormat="false" ht="14.25" hidden="false" customHeight="false" outlineLevel="0" collapsed="false">
      <c r="A278" s="140" t="s">
        <v>319</v>
      </c>
      <c r="B278" s="129" t="n">
        <v>730</v>
      </c>
      <c r="C278" s="143" t="s">
        <v>703</v>
      </c>
      <c r="D278" s="131" t="n">
        <f aca="false">D279</f>
        <v>4667.6</v>
      </c>
      <c r="E278" s="131" t="n">
        <f aca="false">E279</f>
        <v>0</v>
      </c>
      <c r="F278" s="131" t="n">
        <f aca="false">F279</f>
        <v>4667.6</v>
      </c>
    </row>
    <row r="279" customFormat="false" ht="42" hidden="false" customHeight="true" outlineLevel="0" collapsed="false">
      <c r="A279" s="140" t="s">
        <v>556</v>
      </c>
      <c r="B279" s="129" t="n">
        <v>730</v>
      </c>
      <c r="C279" s="128" t="s">
        <v>704</v>
      </c>
      <c r="D279" s="131" t="n">
        <v>4667.6</v>
      </c>
      <c r="E279" s="131"/>
      <c r="F279" s="131" t="n">
        <v>4667.6</v>
      </c>
    </row>
    <row r="280" customFormat="false" ht="15" hidden="false" customHeight="true" outlineLevel="0" collapsed="false">
      <c r="A280" s="136" t="s">
        <v>705</v>
      </c>
      <c r="B280" s="129" t="n">
        <v>730</v>
      </c>
      <c r="C280" s="128" t="s">
        <v>706</v>
      </c>
      <c r="D280" s="131" t="n">
        <f aca="false">D281+D283</f>
        <v>547.2</v>
      </c>
      <c r="E280" s="131" t="n">
        <f aca="false">E281+E283</f>
        <v>0</v>
      </c>
      <c r="F280" s="131" t="n">
        <f aca="false">F281+F283</f>
        <v>547.2</v>
      </c>
    </row>
    <row r="281" customFormat="false" ht="16.5" hidden="false" customHeight="true" outlineLevel="0" collapsed="false">
      <c r="A281" s="128" t="s">
        <v>315</v>
      </c>
      <c r="B281" s="129" t="n">
        <v>730</v>
      </c>
      <c r="C281" s="128" t="s">
        <v>707</v>
      </c>
      <c r="D281" s="131" t="n">
        <f aca="false">D282</f>
        <v>547.2</v>
      </c>
      <c r="E281" s="131" t="n">
        <f aca="false">E282</f>
        <v>0</v>
      </c>
      <c r="F281" s="131" t="n">
        <f aca="false">F282</f>
        <v>547.2</v>
      </c>
    </row>
    <row r="282" customFormat="false" ht="15" hidden="false" customHeight="true" outlineLevel="0" collapsed="false">
      <c r="A282" s="128" t="s">
        <v>317</v>
      </c>
      <c r="B282" s="129" t="n">
        <v>730</v>
      </c>
      <c r="C282" s="128" t="s">
        <v>708</v>
      </c>
      <c r="D282" s="131" t="n">
        <v>547.2</v>
      </c>
      <c r="E282" s="131"/>
      <c r="F282" s="131" t="n">
        <v>547.2</v>
      </c>
    </row>
    <row r="283" customFormat="false" ht="14.25" hidden="true" customHeight="false" outlineLevel="0" collapsed="false">
      <c r="A283" s="140" t="s">
        <v>319</v>
      </c>
      <c r="B283" s="129" t="n">
        <v>730</v>
      </c>
      <c r="C283" s="143" t="s">
        <v>709</v>
      </c>
      <c r="D283" s="131" t="n">
        <f aca="false">D284</f>
        <v>0</v>
      </c>
      <c r="E283" s="131" t="n">
        <f aca="false">E284</f>
        <v>0</v>
      </c>
      <c r="F283" s="131" t="n">
        <f aca="false">F284</f>
        <v>0</v>
      </c>
    </row>
    <row r="284" customFormat="false" ht="42" hidden="true" customHeight="true" outlineLevel="0" collapsed="false">
      <c r="A284" s="140" t="s">
        <v>556</v>
      </c>
      <c r="B284" s="129" t="n">
        <v>730</v>
      </c>
      <c r="C284" s="128" t="s">
        <v>710</v>
      </c>
      <c r="D284" s="131" t="n">
        <v>0</v>
      </c>
      <c r="E284" s="131" t="n">
        <v>0</v>
      </c>
      <c r="F284" s="131" t="n">
        <v>0</v>
      </c>
    </row>
    <row r="285" customFormat="false" ht="27.75" hidden="true" customHeight="true" outlineLevel="0" collapsed="false">
      <c r="A285" s="144" t="s">
        <v>711</v>
      </c>
      <c r="B285" s="129" t="n">
        <v>730</v>
      </c>
      <c r="C285" s="128" t="s">
        <v>712</v>
      </c>
      <c r="D285" s="131" t="n">
        <f aca="false">D286</f>
        <v>0</v>
      </c>
      <c r="E285" s="131" t="n">
        <f aca="false">E286</f>
        <v>0</v>
      </c>
      <c r="F285" s="131" t="n">
        <f aca="false">F286</f>
        <v>0</v>
      </c>
    </row>
    <row r="286" customFormat="false" ht="28.5" hidden="true" customHeight="false" outlineLevel="0" collapsed="false">
      <c r="A286" s="140" t="s">
        <v>473</v>
      </c>
      <c r="B286" s="129" t="n">
        <v>730</v>
      </c>
      <c r="C286" s="128" t="s">
        <v>713</v>
      </c>
      <c r="D286" s="131" t="n">
        <f aca="false">D287</f>
        <v>0</v>
      </c>
      <c r="E286" s="131" t="n">
        <f aca="false">E287</f>
        <v>0</v>
      </c>
      <c r="F286" s="131" t="n">
        <f aca="false">F287</f>
        <v>0</v>
      </c>
    </row>
    <row r="287" customFormat="false" ht="28.5" hidden="true" customHeight="false" outlineLevel="0" collapsed="false">
      <c r="A287" s="140" t="s">
        <v>473</v>
      </c>
      <c r="B287" s="129" t="n">
        <v>730</v>
      </c>
      <c r="C287" s="128" t="s">
        <v>714</v>
      </c>
      <c r="D287" s="131"/>
      <c r="E287" s="131"/>
      <c r="F287" s="131"/>
    </row>
    <row r="288" customFormat="false" ht="17.25" hidden="false" customHeight="true" outlineLevel="0" collapsed="false">
      <c r="A288" s="136" t="s">
        <v>719</v>
      </c>
      <c r="B288" s="129" t="n">
        <v>730</v>
      </c>
      <c r="C288" s="128" t="s">
        <v>720</v>
      </c>
      <c r="D288" s="131" t="n">
        <f aca="false">D289</f>
        <v>200</v>
      </c>
      <c r="E288" s="131" t="n">
        <f aca="false">E289</f>
        <v>0</v>
      </c>
      <c r="F288" s="131" t="n">
        <f aca="false">F289</f>
        <v>200</v>
      </c>
    </row>
    <row r="289" customFormat="false" ht="14.25" hidden="false" customHeight="false" outlineLevel="0" collapsed="false">
      <c r="A289" s="128" t="s">
        <v>315</v>
      </c>
      <c r="B289" s="129" t="n">
        <v>730</v>
      </c>
      <c r="C289" s="128" t="s">
        <v>721</v>
      </c>
      <c r="D289" s="131" t="n">
        <f aca="false">D290</f>
        <v>200</v>
      </c>
      <c r="E289" s="131" t="n">
        <f aca="false">E290</f>
        <v>0</v>
      </c>
      <c r="F289" s="131" t="n">
        <f aca="false">F290</f>
        <v>200</v>
      </c>
    </row>
    <row r="290" customFormat="false" ht="14.25" hidden="false" customHeight="false" outlineLevel="0" collapsed="false">
      <c r="A290" s="128" t="s">
        <v>317</v>
      </c>
      <c r="B290" s="129" t="n">
        <v>730</v>
      </c>
      <c r="C290" s="128" t="s">
        <v>722</v>
      </c>
      <c r="D290" s="131" t="n">
        <v>200</v>
      </c>
      <c r="E290" s="131" t="n">
        <v>0</v>
      </c>
      <c r="F290" s="131" t="n">
        <v>200</v>
      </c>
    </row>
    <row r="291" customFormat="false" ht="14.25" hidden="false" customHeight="false" outlineLevel="0" collapsed="false">
      <c r="A291" s="132" t="s">
        <v>723</v>
      </c>
      <c r="B291" s="129" t="n">
        <v>730</v>
      </c>
      <c r="C291" s="141" t="s">
        <v>724</v>
      </c>
      <c r="D291" s="134" t="n">
        <f aca="false">D295+D326+D292</f>
        <v>31447</v>
      </c>
      <c r="E291" s="134" t="n">
        <f aca="false">E295+E326+E292</f>
        <v>632.2</v>
      </c>
      <c r="F291" s="134" t="n">
        <f aca="false">F295+F326+F292</f>
        <v>32079.2</v>
      </c>
    </row>
    <row r="292" customFormat="false" ht="14.25" hidden="false" customHeight="false" outlineLevel="0" collapsed="false">
      <c r="A292" s="128" t="s">
        <v>725</v>
      </c>
      <c r="B292" s="129" t="n">
        <v>730</v>
      </c>
      <c r="C292" s="128" t="s">
        <v>726</v>
      </c>
      <c r="D292" s="131" t="n">
        <f aca="false">D293</f>
        <v>324.8</v>
      </c>
      <c r="E292" s="131" t="n">
        <f aca="false">E293</f>
        <v>0</v>
      </c>
      <c r="F292" s="131" t="n">
        <f aca="false">F293</f>
        <v>324.8</v>
      </c>
    </row>
    <row r="293" customFormat="false" ht="14.25" hidden="false" customHeight="false" outlineLevel="0" collapsed="false">
      <c r="A293" s="140" t="s">
        <v>319</v>
      </c>
      <c r="B293" s="129" t="n">
        <v>730</v>
      </c>
      <c r="C293" s="128" t="s">
        <v>727</v>
      </c>
      <c r="D293" s="131" t="n">
        <f aca="false">D294</f>
        <v>324.8</v>
      </c>
      <c r="E293" s="131" t="n">
        <f aca="false">E294</f>
        <v>0</v>
      </c>
      <c r="F293" s="131" t="n">
        <f aca="false">F294</f>
        <v>324.8</v>
      </c>
    </row>
    <row r="294" customFormat="false" ht="44.25" hidden="false" customHeight="true" outlineLevel="0" collapsed="false">
      <c r="A294" s="140" t="s">
        <v>440</v>
      </c>
      <c r="B294" s="129" t="n">
        <v>730</v>
      </c>
      <c r="C294" s="128" t="s">
        <v>728</v>
      </c>
      <c r="D294" s="131" t="n">
        <v>324.8</v>
      </c>
      <c r="E294" s="131"/>
      <c r="F294" s="131" t="n">
        <v>324.8</v>
      </c>
    </row>
    <row r="295" customFormat="false" ht="14.25" hidden="false" customHeight="true" outlineLevel="0" collapsed="false">
      <c r="A295" s="128" t="s">
        <v>296</v>
      </c>
      <c r="B295" s="129" t="n">
        <v>730</v>
      </c>
      <c r="C295" s="143" t="s">
        <v>743</v>
      </c>
      <c r="D295" s="131" t="n">
        <f aca="false">D302+D307+D312+D317+D299+D320+D323+D296+D335</f>
        <v>31122.2</v>
      </c>
      <c r="E295" s="131" t="n">
        <f aca="false">E302+E307+E312+E317+E299+E320+E323+E296+E335</f>
        <v>632.2</v>
      </c>
      <c r="F295" s="131" t="n">
        <f aca="false">F302+F307+F312+F317+F299+F320+F323+F296+F335</f>
        <v>31754.4</v>
      </c>
    </row>
    <row r="296" customFormat="false" ht="14.25" hidden="false" customHeight="false" outlineLevel="0" collapsed="false">
      <c r="A296" s="128" t="s">
        <v>409</v>
      </c>
      <c r="B296" s="129" t="n">
        <v>730</v>
      </c>
      <c r="C296" s="128" t="s">
        <v>744</v>
      </c>
      <c r="D296" s="131" t="n">
        <f aca="false">D297</f>
        <v>1730.9</v>
      </c>
      <c r="E296" s="131" t="n">
        <f aca="false">E297</f>
        <v>0</v>
      </c>
      <c r="F296" s="131" t="n">
        <f aca="false">F297</f>
        <v>1730.9</v>
      </c>
    </row>
    <row r="297" customFormat="false" ht="14.25" hidden="false" customHeight="false" outlineLevel="0" collapsed="false">
      <c r="A297" s="128" t="s">
        <v>319</v>
      </c>
      <c r="B297" s="129" t="n">
        <v>730</v>
      </c>
      <c r="C297" s="128" t="s">
        <v>745</v>
      </c>
      <c r="D297" s="131" t="n">
        <f aca="false">D298</f>
        <v>1730.9</v>
      </c>
      <c r="E297" s="131" t="n">
        <f aca="false">E298</f>
        <v>0</v>
      </c>
      <c r="F297" s="131" t="n">
        <f aca="false">F298</f>
        <v>1730.9</v>
      </c>
    </row>
    <row r="298" customFormat="false" ht="14.25" hidden="false" customHeight="false" outlineLevel="0" collapsed="false">
      <c r="A298" s="137" t="s">
        <v>412</v>
      </c>
      <c r="B298" s="129" t="n">
        <v>730</v>
      </c>
      <c r="C298" s="128" t="s">
        <v>1290</v>
      </c>
      <c r="D298" s="131" t="n">
        <v>1730.9</v>
      </c>
      <c r="E298" s="131"/>
      <c r="F298" s="131" t="n">
        <v>1730.9</v>
      </c>
    </row>
    <row r="299" customFormat="false" ht="14.25" hidden="false" customHeight="false" outlineLevel="0" collapsed="false">
      <c r="A299" s="143" t="s">
        <v>747</v>
      </c>
      <c r="B299" s="129" t="n">
        <v>730</v>
      </c>
      <c r="C299" s="143" t="s">
        <v>748</v>
      </c>
      <c r="D299" s="131" t="n">
        <f aca="false">D300</f>
        <v>374</v>
      </c>
      <c r="E299" s="131" t="n">
        <f aca="false">E300</f>
        <v>632.2</v>
      </c>
      <c r="F299" s="131" t="n">
        <f aca="false">F300</f>
        <v>1006.2</v>
      </c>
    </row>
    <row r="300" s="139" customFormat="true" ht="28.5" hidden="false" customHeight="false" outlineLevel="0" collapsed="false">
      <c r="A300" s="128" t="s">
        <v>425</v>
      </c>
      <c r="B300" s="129" t="n">
        <v>730</v>
      </c>
      <c r="C300" s="143" t="s">
        <v>749</v>
      </c>
      <c r="D300" s="131" t="n">
        <f aca="false">D301</f>
        <v>374</v>
      </c>
      <c r="E300" s="131" t="n">
        <f aca="false">E301</f>
        <v>632.2</v>
      </c>
      <c r="F300" s="131" t="n">
        <f aca="false">F301</f>
        <v>1006.2</v>
      </c>
    </row>
    <row r="301" customFormat="false" ht="14.25" hidden="false" customHeight="false" outlineLevel="0" collapsed="false">
      <c r="A301" s="128" t="s">
        <v>427</v>
      </c>
      <c r="B301" s="129" t="n">
        <v>730</v>
      </c>
      <c r="C301" s="143" t="s">
        <v>750</v>
      </c>
      <c r="D301" s="131" t="n">
        <v>374</v>
      </c>
      <c r="E301" s="131" t="n">
        <v>632.2</v>
      </c>
      <c r="F301" s="131" t="n">
        <v>1006.2</v>
      </c>
    </row>
    <row r="302" customFormat="false" ht="14.25" hidden="false" customHeight="false" outlineLevel="0" collapsed="false">
      <c r="A302" s="128" t="s">
        <v>751</v>
      </c>
      <c r="B302" s="129" t="n">
        <v>730</v>
      </c>
      <c r="C302" s="128" t="s">
        <v>752</v>
      </c>
      <c r="D302" s="131" t="n">
        <f aca="false">D305+D303</f>
        <v>8335.5</v>
      </c>
      <c r="E302" s="131" t="n">
        <f aca="false">E305+E303</f>
        <v>0</v>
      </c>
      <c r="F302" s="131" t="n">
        <f aca="false">F305+F303</f>
        <v>8335.5</v>
      </c>
    </row>
    <row r="303" customFormat="false" ht="15" hidden="false" customHeight="true" outlineLevel="0" collapsed="false">
      <c r="A303" s="128" t="s">
        <v>315</v>
      </c>
      <c r="B303" s="129" t="n">
        <v>730</v>
      </c>
      <c r="C303" s="128" t="s">
        <v>753</v>
      </c>
      <c r="D303" s="131" t="n">
        <f aca="false">D304</f>
        <v>190</v>
      </c>
      <c r="E303" s="131" t="n">
        <f aca="false">E304</f>
        <v>0</v>
      </c>
      <c r="F303" s="131" t="n">
        <f aca="false">F304</f>
        <v>190</v>
      </c>
    </row>
    <row r="304" customFormat="false" ht="14.25" hidden="false" customHeight="true" outlineLevel="0" collapsed="false">
      <c r="A304" s="128" t="s">
        <v>317</v>
      </c>
      <c r="B304" s="129" t="n">
        <v>730</v>
      </c>
      <c r="C304" s="128" t="s">
        <v>754</v>
      </c>
      <c r="D304" s="131" t="n">
        <v>190</v>
      </c>
      <c r="E304" s="131"/>
      <c r="F304" s="131" t="n">
        <v>190</v>
      </c>
    </row>
    <row r="305" customFormat="false" ht="14.25" hidden="false" customHeight="false" outlineLevel="0" collapsed="false">
      <c r="A305" s="140" t="s">
        <v>319</v>
      </c>
      <c r="B305" s="129" t="n">
        <v>730</v>
      </c>
      <c r="C305" s="128" t="s">
        <v>755</v>
      </c>
      <c r="D305" s="131" t="n">
        <f aca="false">D306</f>
        <v>8145.5</v>
      </c>
      <c r="E305" s="131" t="n">
        <f aca="false">E306</f>
        <v>0</v>
      </c>
      <c r="F305" s="131" t="n">
        <f aca="false">F306</f>
        <v>8145.5</v>
      </c>
    </row>
    <row r="306" customFormat="false" ht="44.25" hidden="false" customHeight="true" outlineLevel="0" collapsed="false">
      <c r="A306" s="140" t="s">
        <v>440</v>
      </c>
      <c r="B306" s="129" t="n">
        <v>730</v>
      </c>
      <c r="C306" s="128" t="s">
        <v>756</v>
      </c>
      <c r="D306" s="131" t="n">
        <v>8145.5</v>
      </c>
      <c r="E306" s="131"/>
      <c r="F306" s="131" t="n">
        <v>8145.5</v>
      </c>
    </row>
    <row r="307" customFormat="false" ht="17.45" hidden="false" customHeight="true" outlineLevel="0" collapsed="false">
      <c r="A307" s="128" t="s">
        <v>757</v>
      </c>
      <c r="B307" s="129" t="n">
        <v>730</v>
      </c>
      <c r="C307" s="128" t="s">
        <v>758</v>
      </c>
      <c r="D307" s="131" t="n">
        <f aca="false">D308+D310</f>
        <v>18189.9</v>
      </c>
      <c r="E307" s="131" t="n">
        <f aca="false">E308+E310</f>
        <v>0</v>
      </c>
      <c r="F307" s="131" t="n">
        <f aca="false">F308+F310</f>
        <v>18189.9</v>
      </c>
    </row>
    <row r="308" customFormat="false" ht="15" hidden="false" customHeight="true" outlineLevel="0" collapsed="false">
      <c r="A308" s="128" t="s">
        <v>315</v>
      </c>
      <c r="B308" s="129" t="n">
        <v>730</v>
      </c>
      <c r="C308" s="128" t="s">
        <v>759</v>
      </c>
      <c r="D308" s="131" t="n">
        <f aca="false">D309</f>
        <v>345</v>
      </c>
      <c r="E308" s="131" t="n">
        <f aca="false">E309</f>
        <v>0</v>
      </c>
      <c r="F308" s="131" t="n">
        <f aca="false">F309</f>
        <v>345</v>
      </c>
    </row>
    <row r="309" customFormat="false" ht="14.25" hidden="false" customHeight="false" outlineLevel="0" collapsed="false">
      <c r="A309" s="128" t="s">
        <v>317</v>
      </c>
      <c r="B309" s="129" t="n">
        <v>730</v>
      </c>
      <c r="C309" s="128" t="s">
        <v>760</v>
      </c>
      <c r="D309" s="131" t="n">
        <v>345</v>
      </c>
      <c r="E309" s="131"/>
      <c r="F309" s="131" t="n">
        <v>345</v>
      </c>
    </row>
    <row r="310" customFormat="false" ht="14.25" hidden="false" customHeight="false" outlineLevel="0" collapsed="false">
      <c r="A310" s="140" t="s">
        <v>319</v>
      </c>
      <c r="B310" s="129" t="n">
        <v>730</v>
      </c>
      <c r="C310" s="128" t="s">
        <v>761</v>
      </c>
      <c r="D310" s="131" t="n">
        <f aca="false">D311</f>
        <v>17844.9</v>
      </c>
      <c r="E310" s="131" t="n">
        <f aca="false">E311</f>
        <v>0</v>
      </c>
      <c r="F310" s="131" t="n">
        <f aca="false">F311</f>
        <v>17844.9</v>
      </c>
    </row>
    <row r="311" customFormat="false" ht="44.25" hidden="false" customHeight="true" outlineLevel="0" collapsed="false">
      <c r="A311" s="140" t="s">
        <v>440</v>
      </c>
      <c r="B311" s="129" t="n">
        <v>730</v>
      </c>
      <c r="C311" s="128" t="s">
        <v>762</v>
      </c>
      <c r="D311" s="131" t="n">
        <v>17844.9</v>
      </c>
      <c r="E311" s="131"/>
      <c r="F311" s="131" t="n">
        <v>17844.9</v>
      </c>
    </row>
    <row r="312" customFormat="false" ht="14.25" hidden="false" customHeight="false" outlineLevel="0" collapsed="false">
      <c r="A312" s="128" t="s">
        <v>763</v>
      </c>
      <c r="B312" s="129" t="n">
        <v>730</v>
      </c>
      <c r="C312" s="128" t="s">
        <v>764</v>
      </c>
      <c r="D312" s="131" t="n">
        <f aca="false">D315+D313</f>
        <v>100</v>
      </c>
      <c r="E312" s="131" t="n">
        <f aca="false">E315+E313</f>
        <v>0</v>
      </c>
      <c r="F312" s="131" t="n">
        <f aca="false">F315+F313</f>
        <v>100</v>
      </c>
    </row>
    <row r="313" customFormat="false" ht="15" hidden="true" customHeight="true" outlineLevel="0" collapsed="false">
      <c r="A313" s="128" t="s">
        <v>315</v>
      </c>
      <c r="B313" s="129" t="n">
        <v>730</v>
      </c>
      <c r="C313" s="128" t="s">
        <v>765</v>
      </c>
      <c r="D313" s="131" t="n">
        <f aca="false">D314</f>
        <v>0</v>
      </c>
      <c r="E313" s="131" t="n">
        <f aca="false">E314</f>
        <v>0</v>
      </c>
      <c r="F313" s="131" t="n">
        <f aca="false">F314</f>
        <v>0</v>
      </c>
    </row>
    <row r="314" customFormat="false" ht="14.25" hidden="true" customHeight="false" outlineLevel="0" collapsed="false">
      <c r="A314" s="128" t="s">
        <v>317</v>
      </c>
      <c r="B314" s="129" t="n">
        <v>730</v>
      </c>
      <c r="C314" s="128" t="s">
        <v>766</v>
      </c>
      <c r="D314" s="131"/>
      <c r="E314" s="131"/>
      <c r="F314" s="131"/>
    </row>
    <row r="315" customFormat="false" ht="14.25" hidden="false" customHeight="false" outlineLevel="0" collapsed="false">
      <c r="A315" s="140" t="s">
        <v>319</v>
      </c>
      <c r="B315" s="129" t="n">
        <v>730</v>
      </c>
      <c r="C315" s="128" t="s">
        <v>767</v>
      </c>
      <c r="D315" s="131" t="n">
        <f aca="false">D316</f>
        <v>100</v>
      </c>
      <c r="E315" s="131" t="n">
        <f aca="false">E316</f>
        <v>0</v>
      </c>
      <c r="F315" s="131" t="n">
        <f aca="false">F316</f>
        <v>100</v>
      </c>
    </row>
    <row r="316" customFormat="false" ht="43.5" hidden="false" customHeight="true" outlineLevel="0" collapsed="false">
      <c r="A316" s="140" t="s">
        <v>440</v>
      </c>
      <c r="B316" s="129" t="n">
        <v>730</v>
      </c>
      <c r="C316" s="128" t="s">
        <v>768</v>
      </c>
      <c r="D316" s="131" t="n">
        <v>100</v>
      </c>
      <c r="E316" s="131"/>
      <c r="F316" s="131" t="n">
        <v>100</v>
      </c>
    </row>
    <row r="317" customFormat="false" ht="14.25" hidden="false" customHeight="false" outlineLevel="0" collapsed="false">
      <c r="A317" s="128" t="s">
        <v>769</v>
      </c>
      <c r="B317" s="129" t="n">
        <v>730</v>
      </c>
      <c r="C317" s="143" t="s">
        <v>770</v>
      </c>
      <c r="D317" s="131" t="n">
        <f aca="false">D318</f>
        <v>1277.2</v>
      </c>
      <c r="E317" s="131" t="n">
        <f aca="false">E318</f>
        <v>0</v>
      </c>
      <c r="F317" s="131" t="n">
        <f aca="false">F318</f>
        <v>1277.2</v>
      </c>
    </row>
    <row r="318" customFormat="false" ht="14.25" hidden="false" customHeight="false" outlineLevel="0" collapsed="false">
      <c r="A318" s="140" t="s">
        <v>319</v>
      </c>
      <c r="B318" s="129" t="n">
        <v>730</v>
      </c>
      <c r="C318" s="143" t="s">
        <v>771</v>
      </c>
      <c r="D318" s="131" t="n">
        <f aca="false">D319</f>
        <v>1277.2</v>
      </c>
      <c r="E318" s="131" t="n">
        <f aca="false">E319</f>
        <v>0</v>
      </c>
      <c r="F318" s="131" t="n">
        <f aca="false">F319</f>
        <v>1277.2</v>
      </c>
    </row>
    <row r="319" customFormat="false" ht="44.25" hidden="false" customHeight="true" outlineLevel="0" collapsed="false">
      <c r="A319" s="140" t="s">
        <v>440</v>
      </c>
      <c r="B319" s="129" t="n">
        <v>730</v>
      </c>
      <c r="C319" s="128" t="s">
        <v>772</v>
      </c>
      <c r="D319" s="131" t="n">
        <v>1277.2</v>
      </c>
      <c r="E319" s="131"/>
      <c r="F319" s="131" t="n">
        <v>1277.2</v>
      </c>
    </row>
    <row r="320" customFormat="false" ht="14.25" hidden="false" customHeight="false" outlineLevel="0" collapsed="false">
      <c r="A320" s="128" t="s">
        <v>773</v>
      </c>
      <c r="B320" s="129" t="n">
        <v>730</v>
      </c>
      <c r="C320" s="128" t="s">
        <v>774</v>
      </c>
      <c r="D320" s="131" t="n">
        <f aca="false">D321</f>
        <v>414.7</v>
      </c>
      <c r="E320" s="131" t="n">
        <f aca="false">E321</f>
        <v>0</v>
      </c>
      <c r="F320" s="131" t="n">
        <f aca="false">F321</f>
        <v>414.7</v>
      </c>
    </row>
    <row r="321" customFormat="false" ht="16.5" hidden="false" customHeight="true" outlineLevel="0" collapsed="false">
      <c r="A321" s="140" t="s">
        <v>319</v>
      </c>
      <c r="B321" s="129" t="n">
        <v>730</v>
      </c>
      <c r="C321" s="128" t="s">
        <v>775</v>
      </c>
      <c r="D321" s="131" t="n">
        <f aca="false">D322</f>
        <v>414.7</v>
      </c>
      <c r="E321" s="131" t="n">
        <f aca="false">E322</f>
        <v>0</v>
      </c>
      <c r="F321" s="131" t="n">
        <f aca="false">F322</f>
        <v>414.7</v>
      </c>
    </row>
    <row r="322" s="135" customFormat="true" ht="57.75" hidden="false" customHeight="true" outlineLevel="0" collapsed="false">
      <c r="A322" s="140" t="s">
        <v>440</v>
      </c>
      <c r="B322" s="129" t="n">
        <v>730</v>
      </c>
      <c r="C322" s="128" t="s">
        <v>776</v>
      </c>
      <c r="D322" s="131" t="n">
        <v>414.7</v>
      </c>
      <c r="E322" s="131"/>
      <c r="F322" s="131" t="n">
        <v>414.7</v>
      </c>
    </row>
    <row r="323" customFormat="false" ht="14.25" hidden="false" customHeight="false" outlineLevel="0" collapsed="false">
      <c r="A323" s="128" t="s">
        <v>777</v>
      </c>
      <c r="B323" s="129" t="n">
        <v>730</v>
      </c>
      <c r="C323" s="128" t="s">
        <v>778</v>
      </c>
      <c r="D323" s="131" t="n">
        <f aca="false">D324</f>
        <v>700</v>
      </c>
      <c r="E323" s="131" t="n">
        <f aca="false">E324</f>
        <v>0</v>
      </c>
      <c r="F323" s="131" t="n">
        <f aca="false">F324</f>
        <v>700</v>
      </c>
    </row>
    <row r="324" customFormat="false" ht="16.5" hidden="false" customHeight="true" outlineLevel="0" collapsed="false">
      <c r="A324" s="140" t="s">
        <v>319</v>
      </c>
      <c r="B324" s="129" t="n">
        <v>730</v>
      </c>
      <c r="C324" s="128" t="s">
        <v>779</v>
      </c>
      <c r="D324" s="131" t="n">
        <f aca="false">D325</f>
        <v>700</v>
      </c>
      <c r="E324" s="131" t="n">
        <f aca="false">E325</f>
        <v>0</v>
      </c>
      <c r="F324" s="131" t="n">
        <f aca="false">F325</f>
        <v>700</v>
      </c>
    </row>
    <row r="325" s="135" customFormat="true" ht="57.75" hidden="false" customHeight="true" outlineLevel="0" collapsed="false">
      <c r="A325" s="140" t="s">
        <v>440</v>
      </c>
      <c r="B325" s="129" t="n">
        <v>730</v>
      </c>
      <c r="C325" s="128" t="s">
        <v>780</v>
      </c>
      <c r="D325" s="131" t="n">
        <v>700</v>
      </c>
      <c r="E325" s="131"/>
      <c r="F325" s="131" t="n">
        <v>700</v>
      </c>
    </row>
    <row r="326" customFormat="false" ht="15" hidden="true" customHeight="true" outlineLevel="0" collapsed="false">
      <c r="A326" s="128" t="s">
        <v>1291</v>
      </c>
      <c r="B326" s="129" t="n">
        <v>730</v>
      </c>
      <c r="C326" s="143" t="s">
        <v>1292</v>
      </c>
      <c r="D326" s="131" t="n">
        <f aca="false">D327+D329+D331+D333</f>
        <v>0</v>
      </c>
      <c r="E326" s="131" t="n">
        <f aca="false">E327+E329+E331+E333</f>
        <v>0</v>
      </c>
      <c r="F326" s="131" t="n">
        <f aca="false">F327+F329+F331+F333</f>
        <v>0</v>
      </c>
    </row>
    <row r="327" customFormat="false" ht="14.25" hidden="true" customHeight="false" outlineLevel="0" collapsed="false">
      <c r="A327" s="128" t="s">
        <v>315</v>
      </c>
      <c r="B327" s="129" t="n">
        <v>730</v>
      </c>
      <c r="C327" s="143" t="s">
        <v>1293</v>
      </c>
      <c r="D327" s="131" t="n">
        <f aca="false">D328</f>
        <v>0</v>
      </c>
      <c r="E327" s="131" t="n">
        <f aca="false">E328</f>
        <v>0</v>
      </c>
      <c r="F327" s="131" t="n">
        <f aca="false">F328</f>
        <v>0</v>
      </c>
    </row>
    <row r="328" customFormat="false" ht="14.25" hidden="true" customHeight="false" outlineLevel="0" collapsed="false">
      <c r="A328" s="128" t="s">
        <v>317</v>
      </c>
      <c r="B328" s="129" t="n">
        <v>730</v>
      </c>
      <c r="C328" s="143" t="s">
        <v>1294</v>
      </c>
      <c r="D328" s="131"/>
      <c r="E328" s="131"/>
      <c r="F328" s="131"/>
    </row>
    <row r="329" customFormat="false" ht="15.75" hidden="true" customHeight="true" outlineLevel="0" collapsed="false">
      <c r="A329" s="144" t="s">
        <v>1213</v>
      </c>
      <c r="B329" s="129" t="n">
        <v>730</v>
      </c>
      <c r="C329" s="143" t="s">
        <v>1295</v>
      </c>
      <c r="D329" s="131" t="n">
        <f aca="false">D330</f>
        <v>0</v>
      </c>
      <c r="E329" s="131" t="n">
        <f aca="false">E330</f>
        <v>0</v>
      </c>
      <c r="F329" s="131" t="n">
        <f aca="false">F330</f>
        <v>0</v>
      </c>
    </row>
    <row r="330" customFormat="false" ht="15" hidden="true" customHeight="true" outlineLevel="0" collapsed="false">
      <c r="A330" s="140" t="s">
        <v>1215</v>
      </c>
      <c r="B330" s="129" t="n">
        <v>730</v>
      </c>
      <c r="C330" s="143" t="s">
        <v>1296</v>
      </c>
      <c r="D330" s="131" t="n">
        <v>0</v>
      </c>
      <c r="E330" s="131" t="n">
        <v>0</v>
      </c>
      <c r="F330" s="131" t="n">
        <v>0</v>
      </c>
    </row>
    <row r="331" s="139" customFormat="true" ht="28.5" hidden="true" customHeight="true" outlineLevel="0" collapsed="false">
      <c r="A331" s="128" t="s">
        <v>425</v>
      </c>
      <c r="B331" s="129" t="n">
        <v>730</v>
      </c>
      <c r="C331" s="143" t="s">
        <v>1297</v>
      </c>
      <c r="D331" s="131" t="n">
        <f aca="false">D332</f>
        <v>0</v>
      </c>
      <c r="E331" s="131" t="n">
        <f aca="false">E332</f>
        <v>0</v>
      </c>
      <c r="F331" s="131" t="n">
        <f aca="false">F332</f>
        <v>0</v>
      </c>
    </row>
    <row r="332" s="139" customFormat="true" ht="15" hidden="true" customHeight="false" outlineLevel="0" collapsed="false">
      <c r="A332" s="128" t="s">
        <v>1298</v>
      </c>
      <c r="B332" s="129" t="n">
        <v>730</v>
      </c>
      <c r="C332" s="143" t="s">
        <v>1299</v>
      </c>
      <c r="D332" s="131" t="n">
        <v>0</v>
      </c>
      <c r="E332" s="131" t="n">
        <v>0</v>
      </c>
      <c r="F332" s="131" t="n">
        <v>0</v>
      </c>
    </row>
    <row r="333" s="139" customFormat="true" ht="15" hidden="true" customHeight="false" outlineLevel="0" collapsed="false">
      <c r="A333" s="140" t="s">
        <v>319</v>
      </c>
      <c r="B333" s="129" t="n">
        <v>730</v>
      </c>
      <c r="C333" s="143" t="s">
        <v>1300</v>
      </c>
      <c r="D333" s="131" t="n">
        <f aca="false">D334</f>
        <v>0</v>
      </c>
      <c r="E333" s="131" t="n">
        <f aca="false">E334</f>
        <v>0</v>
      </c>
      <c r="F333" s="131" t="n">
        <f aca="false">F334</f>
        <v>0</v>
      </c>
    </row>
    <row r="334" customFormat="false" ht="29.25" hidden="true" customHeight="true" outlineLevel="0" collapsed="false">
      <c r="A334" s="140" t="s">
        <v>440</v>
      </c>
      <c r="B334" s="129" t="n">
        <v>730</v>
      </c>
      <c r="C334" s="143" t="s">
        <v>1301</v>
      </c>
      <c r="D334" s="131"/>
      <c r="E334" s="131"/>
      <c r="F334" s="131"/>
    </row>
    <row r="335" customFormat="false" ht="42.75" hidden="true" customHeight="false" outlineLevel="0" collapsed="false">
      <c r="A335" s="146" t="s">
        <v>785</v>
      </c>
      <c r="B335" s="147" t="n">
        <v>730</v>
      </c>
      <c r="C335" s="146" t="s">
        <v>786</v>
      </c>
      <c r="D335" s="148" t="n">
        <f aca="false">D336</f>
        <v>0</v>
      </c>
      <c r="E335" s="148" t="n">
        <f aca="false">E336</f>
        <v>0</v>
      </c>
      <c r="F335" s="148" t="n">
        <f aca="false">F336</f>
        <v>0</v>
      </c>
    </row>
    <row r="336" customFormat="false" ht="14.25" hidden="true" customHeight="false" outlineLevel="0" collapsed="false">
      <c r="A336" s="149" t="s">
        <v>319</v>
      </c>
      <c r="B336" s="147" t="n">
        <v>730</v>
      </c>
      <c r="C336" s="146" t="s">
        <v>787</v>
      </c>
      <c r="D336" s="148" t="n">
        <f aca="false">D337</f>
        <v>0</v>
      </c>
      <c r="E336" s="148" t="n">
        <f aca="false">E337</f>
        <v>0</v>
      </c>
      <c r="F336" s="148" t="n">
        <f aca="false">F337</f>
        <v>0</v>
      </c>
    </row>
    <row r="337" customFormat="false" ht="57.75" hidden="true" customHeight="true" outlineLevel="0" collapsed="false">
      <c r="A337" s="149" t="s">
        <v>440</v>
      </c>
      <c r="B337" s="147" t="n">
        <v>730</v>
      </c>
      <c r="C337" s="146" t="s">
        <v>788</v>
      </c>
      <c r="D337" s="148"/>
      <c r="E337" s="148"/>
      <c r="F337" s="148"/>
    </row>
    <row r="338" customFormat="false" ht="15" hidden="false" customHeight="true" outlineLevel="0" collapsed="false">
      <c r="A338" s="150" t="s">
        <v>789</v>
      </c>
      <c r="B338" s="129" t="n">
        <v>730</v>
      </c>
      <c r="C338" s="151" t="s">
        <v>790</v>
      </c>
      <c r="D338" s="134" t="n">
        <f aca="false">D339</f>
        <v>2611.1</v>
      </c>
      <c r="E338" s="134" t="n">
        <f aca="false">E339</f>
        <v>2.7</v>
      </c>
      <c r="F338" s="134" t="n">
        <f aca="false">F339</f>
        <v>2613.8</v>
      </c>
    </row>
    <row r="339" customFormat="false" ht="14.25" hidden="false" customHeight="false" outlineLevel="0" collapsed="false">
      <c r="A339" s="143" t="s">
        <v>296</v>
      </c>
      <c r="B339" s="129" t="n">
        <v>730</v>
      </c>
      <c r="C339" s="143" t="s">
        <v>791</v>
      </c>
      <c r="D339" s="131" t="n">
        <f aca="false">D340</f>
        <v>2611.1</v>
      </c>
      <c r="E339" s="131" t="n">
        <f aca="false">E340</f>
        <v>2.7</v>
      </c>
      <c r="F339" s="131" t="n">
        <f aca="false">F340</f>
        <v>2613.8</v>
      </c>
    </row>
    <row r="340" customFormat="false" ht="14.25" hidden="false" customHeight="false" outlineLevel="0" collapsed="false">
      <c r="A340" s="143" t="s">
        <v>792</v>
      </c>
      <c r="B340" s="129" t="n">
        <v>730</v>
      </c>
      <c r="C340" s="143" t="s">
        <v>793</v>
      </c>
      <c r="D340" s="131" t="n">
        <f aca="false">D341</f>
        <v>2611.1</v>
      </c>
      <c r="E340" s="131" t="n">
        <f aca="false">E341</f>
        <v>2.7</v>
      </c>
      <c r="F340" s="131" t="n">
        <f aca="false">F341</f>
        <v>2613.8</v>
      </c>
    </row>
    <row r="341" customFormat="false" ht="28.5" hidden="false" customHeight="false" outlineLevel="0" collapsed="false">
      <c r="A341" s="128" t="s">
        <v>425</v>
      </c>
      <c r="B341" s="129" t="n">
        <v>730</v>
      </c>
      <c r="C341" s="143" t="s">
        <v>794</v>
      </c>
      <c r="D341" s="131" t="n">
        <f aca="false">D342</f>
        <v>2611.1</v>
      </c>
      <c r="E341" s="131" t="n">
        <f aca="false">E342</f>
        <v>2.7</v>
      </c>
      <c r="F341" s="131" t="n">
        <f aca="false">F342</f>
        <v>2613.8</v>
      </c>
    </row>
    <row r="342" customFormat="false" ht="14.25" hidden="false" customHeight="false" outlineLevel="0" collapsed="false">
      <c r="A342" s="128" t="s">
        <v>427</v>
      </c>
      <c r="B342" s="129" t="n">
        <v>730</v>
      </c>
      <c r="C342" s="143" t="s">
        <v>795</v>
      </c>
      <c r="D342" s="131" t="n">
        <v>2611.1</v>
      </c>
      <c r="E342" s="131" t="n">
        <v>2.7</v>
      </c>
      <c r="F342" s="131" t="n">
        <v>2613.8</v>
      </c>
    </row>
    <row r="343" customFormat="false" ht="15" hidden="false" customHeight="false" outlineLevel="0" collapsed="false">
      <c r="A343" s="130" t="s">
        <v>805</v>
      </c>
      <c r="B343" s="129" t="n">
        <v>730</v>
      </c>
      <c r="C343" s="130" t="s">
        <v>806</v>
      </c>
      <c r="D343" s="134" t="n">
        <f aca="false">D344</f>
        <v>1490</v>
      </c>
      <c r="E343" s="134" t="n">
        <f aca="false">E344</f>
        <v>0</v>
      </c>
      <c r="F343" s="134" t="n">
        <f aca="false">F344</f>
        <v>1490</v>
      </c>
    </row>
    <row r="344" customFormat="false" ht="35.25" hidden="false" customHeight="true" outlineLevel="0" collapsed="false">
      <c r="A344" s="128" t="s">
        <v>807</v>
      </c>
      <c r="B344" s="129" t="n">
        <v>730</v>
      </c>
      <c r="C344" s="128" t="s">
        <v>808</v>
      </c>
      <c r="D344" s="131" t="n">
        <f aca="false">D345</f>
        <v>1490</v>
      </c>
      <c r="E344" s="131" t="n">
        <f aca="false">E345</f>
        <v>0</v>
      </c>
      <c r="F344" s="131" t="n">
        <f aca="false">F345</f>
        <v>1490</v>
      </c>
    </row>
    <row r="345" customFormat="false" ht="14.25" hidden="false" customHeight="false" outlineLevel="0" collapsed="false">
      <c r="A345" s="128" t="s">
        <v>315</v>
      </c>
      <c r="B345" s="129" t="n">
        <v>730</v>
      </c>
      <c r="C345" s="128" t="s">
        <v>809</v>
      </c>
      <c r="D345" s="131" t="n">
        <f aca="false">D346</f>
        <v>1490</v>
      </c>
      <c r="E345" s="131" t="n">
        <f aca="false">E346</f>
        <v>0</v>
      </c>
      <c r="F345" s="131" t="n">
        <f aca="false">F346</f>
        <v>1490</v>
      </c>
    </row>
    <row r="346" customFormat="false" ht="14.25" hidden="false" customHeight="false" outlineLevel="0" collapsed="false">
      <c r="A346" s="128" t="s">
        <v>317</v>
      </c>
      <c r="B346" s="129" t="n">
        <v>730</v>
      </c>
      <c r="C346" s="128" t="s">
        <v>810</v>
      </c>
      <c r="D346" s="131" t="n">
        <v>1490</v>
      </c>
      <c r="E346" s="131"/>
      <c r="F346" s="131" t="n">
        <v>1490</v>
      </c>
    </row>
    <row r="347" s="139" customFormat="true" ht="15" hidden="false" customHeight="false" outlineLevel="0" collapsed="false">
      <c r="A347" s="140" t="s">
        <v>811</v>
      </c>
      <c r="B347" s="129" t="n">
        <v>730</v>
      </c>
      <c r="C347" s="130" t="s">
        <v>812</v>
      </c>
      <c r="D347" s="134" t="n">
        <f aca="false">D354+D360+D357+D348+D351+D367</f>
        <v>3715</v>
      </c>
      <c r="E347" s="134" t="n">
        <f aca="false">E354+E360+E357+E348+E351+E367</f>
        <v>-209</v>
      </c>
      <c r="F347" s="134" t="n">
        <f aca="false">F354+F360+F357+F348+F351+F367</f>
        <v>3506</v>
      </c>
    </row>
    <row r="348" customFormat="false" ht="57" hidden="false" customHeight="false" outlineLevel="0" collapsed="false">
      <c r="A348" s="152" t="s">
        <v>973</v>
      </c>
      <c r="B348" s="129" t="n">
        <v>730</v>
      </c>
      <c r="C348" s="143" t="s">
        <v>974</v>
      </c>
      <c r="D348" s="131" t="n">
        <f aca="false">D349</f>
        <v>4.8</v>
      </c>
      <c r="E348" s="131" t="n">
        <f aca="false">E349</f>
        <v>0</v>
      </c>
      <c r="F348" s="131" t="n">
        <f aca="false">F349</f>
        <v>4.8</v>
      </c>
    </row>
    <row r="349" customFormat="false" ht="28.5" hidden="false" customHeight="false" outlineLevel="0" collapsed="false">
      <c r="A349" s="128" t="s">
        <v>425</v>
      </c>
      <c r="B349" s="129" t="n">
        <v>730</v>
      </c>
      <c r="C349" s="143" t="s">
        <v>975</v>
      </c>
      <c r="D349" s="131" t="n">
        <f aca="false">D350</f>
        <v>4.8</v>
      </c>
      <c r="E349" s="131" t="n">
        <f aca="false">E350</f>
        <v>0</v>
      </c>
      <c r="F349" s="131" t="n">
        <f aca="false">F350</f>
        <v>4.8</v>
      </c>
    </row>
    <row r="350" customFormat="false" ht="18" hidden="false" customHeight="true" outlineLevel="0" collapsed="false">
      <c r="A350" s="128" t="s">
        <v>427</v>
      </c>
      <c r="B350" s="129" t="n">
        <v>730</v>
      </c>
      <c r="C350" s="143" t="s">
        <v>976</v>
      </c>
      <c r="D350" s="131" t="n">
        <v>4.8</v>
      </c>
      <c r="E350" s="131"/>
      <c r="F350" s="131" t="n">
        <v>4.8</v>
      </c>
    </row>
    <row r="351" customFormat="false" ht="42.75" hidden="false" customHeight="false" outlineLevel="0" collapsed="false">
      <c r="A351" s="143" t="s">
        <v>977</v>
      </c>
      <c r="B351" s="129" t="n">
        <v>730</v>
      </c>
      <c r="C351" s="143" t="s">
        <v>978</v>
      </c>
      <c r="D351" s="131" t="n">
        <f aca="false">D352</f>
        <v>1</v>
      </c>
      <c r="E351" s="131" t="n">
        <f aca="false">E352</f>
        <v>0</v>
      </c>
      <c r="F351" s="131" t="n">
        <f aca="false">F352</f>
        <v>1</v>
      </c>
    </row>
    <row r="352" customFormat="false" ht="28.5" hidden="false" customHeight="false" outlineLevel="0" collapsed="false">
      <c r="A352" s="128" t="s">
        <v>425</v>
      </c>
      <c r="B352" s="129" t="n">
        <v>730</v>
      </c>
      <c r="C352" s="143" t="s">
        <v>979</v>
      </c>
      <c r="D352" s="131" t="n">
        <f aca="false">D353</f>
        <v>1</v>
      </c>
      <c r="E352" s="131" t="n">
        <f aca="false">E353</f>
        <v>0</v>
      </c>
      <c r="F352" s="131" t="n">
        <f aca="false">F353</f>
        <v>1</v>
      </c>
    </row>
    <row r="353" customFormat="false" ht="16.5" hidden="false" customHeight="true" outlineLevel="0" collapsed="false">
      <c r="A353" s="128" t="s">
        <v>427</v>
      </c>
      <c r="B353" s="129" t="n">
        <v>730</v>
      </c>
      <c r="C353" s="143" t="s">
        <v>980</v>
      </c>
      <c r="D353" s="131" t="n">
        <v>1</v>
      </c>
      <c r="E353" s="131" t="n">
        <v>0</v>
      </c>
      <c r="F353" s="131" t="n">
        <v>1</v>
      </c>
    </row>
    <row r="354" customFormat="false" ht="42.75" hidden="false" customHeight="false" outlineLevel="0" collapsed="false">
      <c r="A354" s="136" t="s">
        <v>981</v>
      </c>
      <c r="B354" s="129" t="n">
        <v>730</v>
      </c>
      <c r="C354" s="128" t="s">
        <v>982</v>
      </c>
      <c r="D354" s="131" t="n">
        <f aca="false">D355</f>
        <v>539</v>
      </c>
      <c r="E354" s="131" t="n">
        <f aca="false">E355</f>
        <v>0</v>
      </c>
      <c r="F354" s="131" t="n">
        <f aca="false">F355</f>
        <v>539</v>
      </c>
    </row>
    <row r="355" customFormat="false" ht="14.25" hidden="false" customHeight="false" outlineLevel="0" collapsed="false">
      <c r="A355" s="140" t="s">
        <v>435</v>
      </c>
      <c r="B355" s="129" t="n">
        <v>730</v>
      </c>
      <c r="C355" s="128" t="s">
        <v>985</v>
      </c>
      <c r="D355" s="131" t="n">
        <f aca="false">D356</f>
        <v>539</v>
      </c>
      <c r="E355" s="131" t="n">
        <f aca="false">E356</f>
        <v>0</v>
      </c>
      <c r="F355" s="131" t="n">
        <f aca="false">F356</f>
        <v>539</v>
      </c>
    </row>
    <row r="356" customFormat="false" ht="14.25" hidden="false" customHeight="false" outlineLevel="0" collapsed="false">
      <c r="A356" s="140" t="s">
        <v>986</v>
      </c>
      <c r="B356" s="129" t="n">
        <v>730</v>
      </c>
      <c r="C356" s="128" t="s">
        <v>987</v>
      </c>
      <c r="D356" s="131" t="n">
        <v>539</v>
      </c>
      <c r="E356" s="131"/>
      <c r="F356" s="131" t="n">
        <v>539</v>
      </c>
    </row>
    <row r="357" customFormat="false" ht="42.75" hidden="true" customHeight="false" outlineLevel="0" collapsed="false">
      <c r="A357" s="136" t="s">
        <v>988</v>
      </c>
      <c r="B357" s="142" t="s">
        <v>1271</v>
      </c>
      <c r="C357" s="128" t="s">
        <v>989</v>
      </c>
      <c r="D357" s="131" t="n">
        <f aca="false">D358</f>
        <v>0</v>
      </c>
      <c r="E357" s="131" t="n">
        <f aca="false">E358</f>
        <v>0</v>
      </c>
      <c r="F357" s="131" t="n">
        <f aca="false">F358</f>
        <v>0</v>
      </c>
    </row>
    <row r="358" customFormat="false" ht="14.25" hidden="true" customHeight="false" outlineLevel="0" collapsed="false">
      <c r="A358" s="140" t="s">
        <v>435</v>
      </c>
      <c r="B358" s="142" t="s">
        <v>1271</v>
      </c>
      <c r="C358" s="128" t="s">
        <v>990</v>
      </c>
      <c r="D358" s="131" t="n">
        <f aca="false">D359</f>
        <v>0</v>
      </c>
      <c r="E358" s="131" t="n">
        <f aca="false">E359</f>
        <v>0</v>
      </c>
      <c r="F358" s="131" t="n">
        <f aca="false">F359</f>
        <v>0</v>
      </c>
    </row>
    <row r="359" customFormat="false" ht="14.25" hidden="true" customHeight="false" outlineLevel="0" collapsed="false">
      <c r="A359" s="140" t="s">
        <v>986</v>
      </c>
      <c r="B359" s="142" t="s">
        <v>1271</v>
      </c>
      <c r="C359" s="128" t="s">
        <v>991</v>
      </c>
      <c r="D359" s="131"/>
      <c r="E359" s="131" t="n">
        <v>0</v>
      </c>
      <c r="F359" s="131" t="n">
        <v>0</v>
      </c>
    </row>
    <row r="360" s="139" customFormat="true" ht="15" hidden="false" customHeight="false" outlineLevel="0" collapsed="false">
      <c r="A360" s="128" t="s">
        <v>994</v>
      </c>
      <c r="B360" s="129" t="n">
        <v>730</v>
      </c>
      <c r="C360" s="128" t="s">
        <v>995</v>
      </c>
      <c r="D360" s="131" t="n">
        <f aca="false">D363+D361+D365</f>
        <v>2274</v>
      </c>
      <c r="E360" s="131" t="n">
        <f aca="false">E363+E361+E365</f>
        <v>-209</v>
      </c>
      <c r="F360" s="131" t="n">
        <f aca="false">F363+F361+F365</f>
        <v>2065</v>
      </c>
    </row>
    <row r="361" s="139" customFormat="true" ht="42.75" hidden="false" customHeight="false" outlineLevel="0" collapsed="false">
      <c r="A361" s="128" t="s">
        <v>300</v>
      </c>
      <c r="B361" s="129" t="n">
        <v>730</v>
      </c>
      <c r="C361" s="128" t="s">
        <v>996</v>
      </c>
      <c r="D361" s="131" t="n">
        <f aca="false">D362</f>
        <v>220</v>
      </c>
      <c r="E361" s="131" t="n">
        <f aca="false">E362</f>
        <v>0</v>
      </c>
      <c r="F361" s="131" t="n">
        <f aca="false">F362</f>
        <v>220</v>
      </c>
    </row>
    <row r="362" s="139" customFormat="true" ht="15" hidden="false" customHeight="false" outlineLevel="0" collapsed="false">
      <c r="A362" s="128" t="s">
        <v>431</v>
      </c>
      <c r="B362" s="129" t="n">
        <v>730</v>
      </c>
      <c r="C362" s="128" t="s">
        <v>997</v>
      </c>
      <c r="D362" s="131" t="n">
        <v>220</v>
      </c>
      <c r="E362" s="131"/>
      <c r="F362" s="131" t="n">
        <v>220</v>
      </c>
    </row>
    <row r="363" s="139" customFormat="true" ht="15" hidden="false" customHeight="false" outlineLevel="0" collapsed="false">
      <c r="A363" s="128" t="s">
        <v>315</v>
      </c>
      <c r="B363" s="129" t="n">
        <v>730</v>
      </c>
      <c r="C363" s="128" t="s">
        <v>998</v>
      </c>
      <c r="D363" s="131" t="n">
        <f aca="false">D364</f>
        <v>1730</v>
      </c>
      <c r="E363" s="131" t="n">
        <f aca="false">E364</f>
        <v>-209</v>
      </c>
      <c r="F363" s="131" t="n">
        <f aca="false">F364</f>
        <v>1521</v>
      </c>
    </row>
    <row r="364" s="139" customFormat="true" ht="15" hidden="false" customHeight="false" outlineLevel="0" collapsed="false">
      <c r="A364" s="128" t="s">
        <v>317</v>
      </c>
      <c r="B364" s="129" t="n">
        <v>730</v>
      </c>
      <c r="C364" s="128" t="s">
        <v>999</v>
      </c>
      <c r="D364" s="131" t="n">
        <v>1730</v>
      </c>
      <c r="E364" s="131" t="n">
        <v>-209</v>
      </c>
      <c r="F364" s="131" t="n">
        <v>1521</v>
      </c>
    </row>
    <row r="365" s="139" customFormat="true" ht="15" hidden="false" customHeight="false" outlineLevel="0" collapsed="false">
      <c r="A365" s="128" t="s">
        <v>435</v>
      </c>
      <c r="B365" s="129" t="n">
        <v>730</v>
      </c>
      <c r="C365" s="128" t="s">
        <v>1000</v>
      </c>
      <c r="D365" s="131" t="n">
        <f aca="false">D366</f>
        <v>324</v>
      </c>
      <c r="E365" s="131" t="n">
        <f aca="false">E366</f>
        <v>0</v>
      </c>
      <c r="F365" s="131" t="n">
        <f aca="false">F366</f>
        <v>324</v>
      </c>
    </row>
    <row r="366" s="139" customFormat="true" ht="15" hidden="false" customHeight="false" outlineLevel="0" collapsed="false">
      <c r="A366" s="128" t="s">
        <v>437</v>
      </c>
      <c r="B366" s="129" t="n">
        <v>730</v>
      </c>
      <c r="C366" s="128" t="s">
        <v>1001</v>
      </c>
      <c r="D366" s="131" t="n">
        <v>324</v>
      </c>
      <c r="E366" s="131"/>
      <c r="F366" s="131" t="n">
        <v>324</v>
      </c>
    </row>
    <row r="367" customFormat="false" ht="14.25" hidden="false" customHeight="false" outlineLevel="0" collapsed="false">
      <c r="A367" s="136" t="s">
        <v>1003</v>
      </c>
      <c r="B367" s="142" t="s">
        <v>1271</v>
      </c>
      <c r="C367" s="128" t="s">
        <v>1004</v>
      </c>
      <c r="D367" s="131" t="n">
        <f aca="false">D368+D370</f>
        <v>896.2</v>
      </c>
      <c r="E367" s="131" t="n">
        <f aca="false">E368+E370</f>
        <v>0</v>
      </c>
      <c r="F367" s="131" t="n">
        <f aca="false">F368+F370</f>
        <v>896.2</v>
      </c>
    </row>
    <row r="368" customFormat="false" ht="28.5" hidden="false" customHeight="false" outlineLevel="0" collapsed="false">
      <c r="A368" s="128" t="s">
        <v>425</v>
      </c>
      <c r="B368" s="142" t="s">
        <v>1271</v>
      </c>
      <c r="C368" s="128" t="s">
        <v>1005</v>
      </c>
      <c r="D368" s="131" t="n">
        <f aca="false">D369</f>
        <v>80</v>
      </c>
      <c r="E368" s="131" t="n">
        <f aca="false">E369</f>
        <v>0</v>
      </c>
      <c r="F368" s="131" t="n">
        <f aca="false">F369</f>
        <v>80</v>
      </c>
    </row>
    <row r="369" customFormat="false" ht="14.25" hidden="false" customHeight="false" outlineLevel="0" collapsed="false">
      <c r="A369" s="128" t="s">
        <v>427</v>
      </c>
      <c r="B369" s="142" t="s">
        <v>1271</v>
      </c>
      <c r="C369" s="128" t="s">
        <v>1006</v>
      </c>
      <c r="D369" s="131" t="n">
        <v>80</v>
      </c>
      <c r="E369" s="131"/>
      <c r="F369" s="131" t="n">
        <v>80</v>
      </c>
    </row>
    <row r="370" customFormat="false" ht="14.25" hidden="false" customHeight="false" outlineLevel="0" collapsed="false">
      <c r="A370" s="140" t="s">
        <v>435</v>
      </c>
      <c r="B370" s="129" t="n">
        <v>730</v>
      </c>
      <c r="C370" s="128" t="s">
        <v>1007</v>
      </c>
      <c r="D370" s="131" t="n">
        <f aca="false">D371</f>
        <v>816.2</v>
      </c>
      <c r="E370" s="131" t="n">
        <f aca="false">E371</f>
        <v>0</v>
      </c>
      <c r="F370" s="131" t="n">
        <f aca="false">F371</f>
        <v>816.2</v>
      </c>
    </row>
    <row r="371" customFormat="false" ht="14.25" hidden="false" customHeight="false" outlineLevel="0" collapsed="false">
      <c r="A371" s="140" t="s">
        <v>986</v>
      </c>
      <c r="B371" s="129" t="n">
        <v>730</v>
      </c>
      <c r="C371" s="128" t="s">
        <v>1008</v>
      </c>
      <c r="D371" s="131" t="n">
        <v>816.2</v>
      </c>
      <c r="E371" s="131" t="n">
        <v>0</v>
      </c>
      <c r="F371" s="131" t="n">
        <v>816.2</v>
      </c>
    </row>
    <row r="372" s="139" customFormat="true" ht="15" hidden="false" customHeight="false" outlineLevel="0" collapsed="false">
      <c r="A372" s="153" t="s">
        <v>1103</v>
      </c>
      <c r="B372" s="154" t="n">
        <v>730</v>
      </c>
      <c r="C372" s="130" t="s">
        <v>1104</v>
      </c>
      <c r="D372" s="131" t="n">
        <f aca="false">D373+D378+D388+D407</f>
        <v>21951.8</v>
      </c>
      <c r="E372" s="131" t="n">
        <f aca="false">E373+E378+E388+E407</f>
        <v>-48</v>
      </c>
      <c r="F372" s="131" t="n">
        <f aca="false">F373+F378+F388+F407</f>
        <v>21903.8</v>
      </c>
    </row>
    <row r="373" s="139" customFormat="true" ht="15" hidden="false" customHeight="false" outlineLevel="0" collapsed="false">
      <c r="A373" s="155" t="s">
        <v>1105</v>
      </c>
      <c r="B373" s="129" t="n">
        <v>730</v>
      </c>
      <c r="C373" s="130" t="s">
        <v>1106</v>
      </c>
      <c r="D373" s="134" t="n">
        <f aca="false">D374</f>
        <v>2297.8</v>
      </c>
      <c r="E373" s="134" t="n">
        <f aca="false">E374</f>
        <v>0</v>
      </c>
      <c r="F373" s="134" t="n">
        <f aca="false">F374</f>
        <v>2297.8</v>
      </c>
    </row>
    <row r="374" s="139" customFormat="true" ht="15" hidden="false" customHeight="false" outlineLevel="0" collapsed="false">
      <c r="A374" s="156" t="s">
        <v>296</v>
      </c>
      <c r="B374" s="129" t="n">
        <v>730</v>
      </c>
      <c r="C374" s="128" t="s">
        <v>1107</v>
      </c>
      <c r="D374" s="131" t="n">
        <f aca="false">D375</f>
        <v>2297.8</v>
      </c>
      <c r="E374" s="131" t="n">
        <f aca="false">E375</f>
        <v>0</v>
      </c>
      <c r="F374" s="131" t="n">
        <f aca="false">F375</f>
        <v>2297.8</v>
      </c>
    </row>
    <row r="375" s="139" customFormat="true" ht="15" hidden="false" customHeight="false" outlineLevel="0" collapsed="false">
      <c r="A375" s="156" t="s">
        <v>1108</v>
      </c>
      <c r="B375" s="129" t="n">
        <v>730</v>
      </c>
      <c r="C375" s="128" t="s">
        <v>1109</v>
      </c>
      <c r="D375" s="131" t="n">
        <f aca="false">D376</f>
        <v>2297.8</v>
      </c>
      <c r="E375" s="131"/>
      <c r="F375" s="131" t="n">
        <f aca="false">F376</f>
        <v>2297.8</v>
      </c>
    </row>
    <row r="376" customFormat="false" ht="14.25" hidden="false" customHeight="false" outlineLevel="0" collapsed="false">
      <c r="A376" s="156" t="s">
        <v>1110</v>
      </c>
      <c r="B376" s="129" t="n">
        <v>730</v>
      </c>
      <c r="C376" s="128" t="s">
        <v>1111</v>
      </c>
      <c r="D376" s="131" t="n">
        <f aca="false">D377</f>
        <v>2297.8</v>
      </c>
      <c r="E376" s="131" t="n">
        <f aca="false">E377</f>
        <v>0</v>
      </c>
      <c r="F376" s="131" t="n">
        <f aca="false">F377</f>
        <v>2297.8</v>
      </c>
    </row>
    <row r="377" customFormat="false" ht="14.25" hidden="false" customHeight="false" outlineLevel="0" collapsed="false">
      <c r="A377" s="156" t="s">
        <v>1112</v>
      </c>
      <c r="B377" s="129" t="n">
        <v>730</v>
      </c>
      <c r="C377" s="128" t="s">
        <v>1113</v>
      </c>
      <c r="D377" s="131" t="n">
        <v>2297.8</v>
      </c>
      <c r="E377" s="131"/>
      <c r="F377" s="131" t="n">
        <v>2297.8</v>
      </c>
    </row>
    <row r="378" customFormat="false" ht="15" hidden="false" customHeight="false" outlineLevel="0" collapsed="false">
      <c r="A378" s="153" t="s">
        <v>1114</v>
      </c>
      <c r="B378" s="129" t="n">
        <v>730</v>
      </c>
      <c r="C378" s="153" t="s">
        <v>1115</v>
      </c>
      <c r="D378" s="134" t="n">
        <f aca="false">D382+D379+D385</f>
        <v>16052.2</v>
      </c>
      <c r="E378" s="134" t="n">
        <f aca="false">E382+E379+E385</f>
        <v>0</v>
      </c>
      <c r="F378" s="134" t="n">
        <f aca="false">F382+F379+F385</f>
        <v>16052.2</v>
      </c>
    </row>
    <row r="379" customFormat="false" ht="42.75" hidden="true" customHeight="false" outlineLevel="0" collapsed="false">
      <c r="A379" s="157" t="s">
        <v>861</v>
      </c>
      <c r="B379" s="147" t="n">
        <v>730</v>
      </c>
      <c r="C379" s="146" t="s">
        <v>1302</v>
      </c>
      <c r="D379" s="148" t="n">
        <f aca="false">D380</f>
        <v>0</v>
      </c>
      <c r="E379" s="148" t="n">
        <f aca="false">E380</f>
        <v>0</v>
      </c>
      <c r="F379" s="148" t="n">
        <f aca="false">F380</f>
        <v>0</v>
      </c>
    </row>
    <row r="380" customFormat="false" ht="28.5" hidden="true" customHeight="false" outlineLevel="0" collapsed="false">
      <c r="A380" s="146" t="s">
        <v>425</v>
      </c>
      <c r="B380" s="147" t="n">
        <v>730</v>
      </c>
      <c r="C380" s="146" t="s">
        <v>1303</v>
      </c>
      <c r="D380" s="148" t="n">
        <f aca="false">D381</f>
        <v>0</v>
      </c>
      <c r="E380" s="148" t="n">
        <f aca="false">E381</f>
        <v>0</v>
      </c>
      <c r="F380" s="148" t="n">
        <f aca="false">F381</f>
        <v>0</v>
      </c>
    </row>
    <row r="381" customFormat="false" ht="14.25" hidden="true" customHeight="false" outlineLevel="0" collapsed="false">
      <c r="A381" s="146" t="s">
        <v>427</v>
      </c>
      <c r="B381" s="147" t="n">
        <v>730</v>
      </c>
      <c r="C381" s="146" t="s">
        <v>1304</v>
      </c>
      <c r="D381" s="148"/>
      <c r="E381" s="148"/>
      <c r="F381" s="148"/>
    </row>
    <row r="382" s="139" customFormat="true" ht="28.5" hidden="false" customHeight="false" outlineLevel="0" collapsed="false">
      <c r="A382" s="143" t="s">
        <v>1116</v>
      </c>
      <c r="B382" s="129" t="n">
        <v>730</v>
      </c>
      <c r="C382" s="143" t="s">
        <v>1120</v>
      </c>
      <c r="D382" s="131" t="n">
        <f aca="false">D383</f>
        <v>16009.4</v>
      </c>
      <c r="E382" s="131" t="n">
        <f aca="false">E383</f>
        <v>0</v>
      </c>
      <c r="F382" s="131" t="n">
        <f aca="false">F383</f>
        <v>16009.4</v>
      </c>
    </row>
    <row r="383" s="139" customFormat="true" ht="28.5" hidden="false" customHeight="false" outlineLevel="0" collapsed="false">
      <c r="A383" s="140" t="s">
        <v>425</v>
      </c>
      <c r="B383" s="129" t="n">
        <v>730</v>
      </c>
      <c r="C383" s="143" t="s">
        <v>1121</v>
      </c>
      <c r="D383" s="131" t="n">
        <f aca="false">D384</f>
        <v>16009.4</v>
      </c>
      <c r="E383" s="131" t="n">
        <f aca="false">E384</f>
        <v>0</v>
      </c>
      <c r="F383" s="131" t="n">
        <f aca="false">F384</f>
        <v>16009.4</v>
      </c>
    </row>
    <row r="384" s="139" customFormat="true" ht="15" hidden="false" customHeight="false" outlineLevel="0" collapsed="false">
      <c r="A384" s="140" t="s">
        <v>427</v>
      </c>
      <c r="B384" s="129" t="n">
        <v>730</v>
      </c>
      <c r="C384" s="143" t="s">
        <v>1122</v>
      </c>
      <c r="D384" s="131" t="n">
        <v>16009.4</v>
      </c>
      <c r="E384" s="131"/>
      <c r="F384" s="131" t="n">
        <v>16009.4</v>
      </c>
    </row>
    <row r="385" s="139" customFormat="true" ht="28.5" hidden="false" customHeight="false" outlineLevel="0" collapsed="false">
      <c r="A385" s="143" t="s">
        <v>1116</v>
      </c>
      <c r="B385" s="129" t="n">
        <v>730</v>
      </c>
      <c r="C385" s="143" t="s">
        <v>1117</v>
      </c>
      <c r="D385" s="131" t="n">
        <f aca="false">D386</f>
        <v>42.8</v>
      </c>
      <c r="E385" s="131" t="n">
        <f aca="false">E386</f>
        <v>0</v>
      </c>
      <c r="F385" s="131" t="n">
        <f aca="false">F386</f>
        <v>42.8</v>
      </c>
    </row>
    <row r="386" s="139" customFormat="true" ht="28.5" hidden="false" customHeight="false" outlineLevel="0" collapsed="false">
      <c r="A386" s="140" t="s">
        <v>425</v>
      </c>
      <c r="B386" s="129" t="n">
        <v>730</v>
      </c>
      <c r="C386" s="143" t="s">
        <v>1118</v>
      </c>
      <c r="D386" s="131" t="n">
        <f aca="false">D387</f>
        <v>42.8</v>
      </c>
      <c r="E386" s="131" t="n">
        <f aca="false">E387</f>
        <v>0</v>
      </c>
      <c r="F386" s="131" t="n">
        <f aca="false">F387</f>
        <v>42.8</v>
      </c>
    </row>
    <row r="387" s="139" customFormat="true" ht="15" hidden="false" customHeight="false" outlineLevel="0" collapsed="false">
      <c r="A387" s="140" t="s">
        <v>427</v>
      </c>
      <c r="B387" s="129" t="n">
        <v>730</v>
      </c>
      <c r="C387" s="143" t="s">
        <v>1119</v>
      </c>
      <c r="D387" s="131" t="n">
        <v>42.8</v>
      </c>
      <c r="E387" s="131" t="n">
        <v>0</v>
      </c>
      <c r="F387" s="131" t="n">
        <v>42.8</v>
      </c>
    </row>
    <row r="388" customFormat="false" ht="15" hidden="false" customHeight="false" outlineLevel="0" collapsed="false">
      <c r="A388" s="130" t="s">
        <v>1123</v>
      </c>
      <c r="B388" s="129" t="n">
        <v>730</v>
      </c>
      <c r="C388" s="130" t="s">
        <v>1124</v>
      </c>
      <c r="D388" s="134" t="n">
        <f aca="false">D389+D392+D395+D398+D401+D404</f>
        <v>3518.8</v>
      </c>
      <c r="E388" s="134" t="n">
        <f aca="false">E389+E392+E395+E398+E401+E404</f>
        <v>0</v>
      </c>
      <c r="F388" s="134" t="n">
        <f aca="false">F389+F392+F395+F398+F401+F404</f>
        <v>3518.8</v>
      </c>
    </row>
    <row r="389" s="139" customFormat="true" ht="28.5" hidden="true" customHeight="false" outlineLevel="0" collapsed="false">
      <c r="A389" s="128" t="s">
        <v>1125</v>
      </c>
      <c r="B389" s="129" t="n">
        <v>730</v>
      </c>
      <c r="C389" s="128" t="s">
        <v>1126</v>
      </c>
      <c r="D389" s="131" t="n">
        <f aca="false">D390</f>
        <v>0</v>
      </c>
      <c r="E389" s="131" t="n">
        <f aca="false">E390</f>
        <v>0</v>
      </c>
      <c r="F389" s="131" t="n">
        <f aca="false">F390</f>
        <v>0</v>
      </c>
    </row>
    <row r="390" customFormat="false" ht="28.5" hidden="true" customHeight="false" outlineLevel="0" collapsed="false">
      <c r="A390" s="140" t="s">
        <v>473</v>
      </c>
      <c r="B390" s="129" t="n">
        <v>730</v>
      </c>
      <c r="C390" s="128" t="s">
        <v>1127</v>
      </c>
      <c r="D390" s="131" t="n">
        <f aca="false">D391</f>
        <v>0</v>
      </c>
      <c r="E390" s="131" t="n">
        <f aca="false">E391</f>
        <v>0</v>
      </c>
      <c r="F390" s="131" t="n">
        <f aca="false">F391</f>
        <v>0</v>
      </c>
    </row>
    <row r="391" customFormat="false" ht="28.5" hidden="true" customHeight="false" outlineLevel="0" collapsed="false">
      <c r="A391" s="140" t="s">
        <v>473</v>
      </c>
      <c r="B391" s="129" t="n">
        <v>730</v>
      </c>
      <c r="C391" s="128" t="s">
        <v>1128</v>
      </c>
      <c r="D391" s="131"/>
      <c r="E391" s="131"/>
      <c r="F391" s="131"/>
    </row>
    <row r="392" customFormat="false" ht="28.5" hidden="true" customHeight="false" outlineLevel="0" collapsed="false">
      <c r="A392" s="128" t="s">
        <v>1125</v>
      </c>
      <c r="B392" s="129" t="n">
        <v>730</v>
      </c>
      <c r="C392" s="128" t="s">
        <v>1129</v>
      </c>
      <c r="D392" s="131" t="n">
        <f aca="false">D393</f>
        <v>0</v>
      </c>
      <c r="E392" s="131" t="n">
        <f aca="false">E393</f>
        <v>0</v>
      </c>
      <c r="F392" s="131" t="n">
        <f aca="false">F393</f>
        <v>0</v>
      </c>
    </row>
    <row r="393" s="139" customFormat="true" ht="15" hidden="true" customHeight="false" outlineLevel="0" collapsed="false">
      <c r="A393" s="140" t="s">
        <v>435</v>
      </c>
      <c r="B393" s="129" t="n">
        <v>730</v>
      </c>
      <c r="C393" s="128" t="s">
        <v>1130</v>
      </c>
      <c r="D393" s="131" t="n">
        <f aca="false">D394</f>
        <v>0</v>
      </c>
      <c r="E393" s="131" t="n">
        <f aca="false">E394</f>
        <v>0</v>
      </c>
      <c r="F393" s="131" t="n">
        <f aca="false">F394</f>
        <v>0</v>
      </c>
    </row>
    <row r="394" customFormat="false" ht="30" hidden="true" customHeight="true" outlineLevel="0" collapsed="false">
      <c r="A394" s="140" t="s">
        <v>986</v>
      </c>
      <c r="B394" s="129" t="n">
        <v>730</v>
      </c>
      <c r="C394" s="128" t="s">
        <v>1131</v>
      </c>
      <c r="D394" s="131"/>
      <c r="E394" s="131"/>
      <c r="F394" s="131"/>
    </row>
    <row r="395" s="139" customFormat="true" ht="28.5" hidden="true" customHeight="true" outlineLevel="0" collapsed="false">
      <c r="A395" s="128" t="s">
        <v>1125</v>
      </c>
      <c r="B395" s="129" t="n">
        <v>730</v>
      </c>
      <c r="C395" s="128" t="s">
        <v>1132</v>
      </c>
      <c r="D395" s="131" t="n">
        <f aca="false">D396</f>
        <v>0</v>
      </c>
      <c r="E395" s="131" t="n">
        <f aca="false">E396</f>
        <v>0</v>
      </c>
      <c r="F395" s="131" t="n">
        <f aca="false">F396</f>
        <v>0</v>
      </c>
    </row>
    <row r="396" customFormat="false" ht="14.25" hidden="true" customHeight="false" outlineLevel="0" collapsed="false">
      <c r="A396" s="140" t="s">
        <v>435</v>
      </c>
      <c r="B396" s="129" t="n">
        <v>730</v>
      </c>
      <c r="C396" s="128" t="s">
        <v>1133</v>
      </c>
      <c r="D396" s="131" t="n">
        <f aca="false">D397</f>
        <v>0</v>
      </c>
      <c r="E396" s="131" t="n">
        <f aca="false">E397</f>
        <v>0</v>
      </c>
      <c r="F396" s="131" t="n">
        <f aca="false">F397</f>
        <v>0</v>
      </c>
    </row>
    <row r="397" customFormat="false" ht="14.25" hidden="true" customHeight="false" outlineLevel="0" collapsed="false">
      <c r="A397" s="140" t="s">
        <v>986</v>
      </c>
      <c r="B397" s="129" t="n">
        <v>730</v>
      </c>
      <c r="C397" s="128" t="s">
        <v>1134</v>
      </c>
      <c r="D397" s="131"/>
      <c r="E397" s="131"/>
      <c r="F397" s="131"/>
    </row>
    <row r="398" customFormat="false" ht="28.5" hidden="true" customHeight="false" outlineLevel="0" collapsed="false">
      <c r="A398" s="128" t="s">
        <v>1135</v>
      </c>
      <c r="B398" s="129" t="n">
        <v>730</v>
      </c>
      <c r="C398" s="128" t="s">
        <v>1136</v>
      </c>
      <c r="D398" s="131" t="n">
        <f aca="false">D399</f>
        <v>0</v>
      </c>
      <c r="E398" s="131" t="n">
        <f aca="false">E399</f>
        <v>0</v>
      </c>
      <c r="F398" s="131" t="n">
        <f aca="false">F399</f>
        <v>0</v>
      </c>
    </row>
    <row r="399" customFormat="false" ht="14.25" hidden="true" customHeight="false" outlineLevel="0" collapsed="false">
      <c r="A399" s="140" t="s">
        <v>435</v>
      </c>
      <c r="B399" s="129" t="n">
        <v>730</v>
      </c>
      <c r="C399" s="128" t="s">
        <v>1137</v>
      </c>
      <c r="D399" s="131" t="n">
        <f aca="false">D400</f>
        <v>0</v>
      </c>
      <c r="E399" s="131" t="n">
        <f aca="false">E400</f>
        <v>0</v>
      </c>
      <c r="F399" s="131" t="n">
        <f aca="false">F400</f>
        <v>0</v>
      </c>
    </row>
    <row r="400" customFormat="false" ht="14.25" hidden="true" customHeight="false" outlineLevel="0" collapsed="false">
      <c r="A400" s="140" t="s">
        <v>986</v>
      </c>
      <c r="B400" s="129" t="n">
        <v>730</v>
      </c>
      <c r="C400" s="128" t="s">
        <v>1138</v>
      </c>
      <c r="D400" s="131"/>
      <c r="E400" s="131" t="n">
        <v>0</v>
      </c>
      <c r="F400" s="131" t="n">
        <v>0</v>
      </c>
    </row>
    <row r="401" customFormat="false" ht="42.75" hidden="false" customHeight="false" outlineLevel="0" collapsed="false">
      <c r="A401" s="128" t="s">
        <v>1139</v>
      </c>
      <c r="B401" s="129" t="n">
        <v>730</v>
      </c>
      <c r="C401" s="128" t="s">
        <v>1140</v>
      </c>
      <c r="D401" s="131" t="n">
        <f aca="false">D402</f>
        <v>3518.8</v>
      </c>
      <c r="E401" s="131" t="n">
        <f aca="false">E402</f>
        <v>0</v>
      </c>
      <c r="F401" s="131" t="n">
        <f aca="false">F402</f>
        <v>3518.8</v>
      </c>
    </row>
    <row r="402" customFormat="false" ht="14.25" hidden="false" customHeight="false" outlineLevel="0" collapsed="false">
      <c r="A402" s="140" t="s">
        <v>435</v>
      </c>
      <c r="B402" s="129" t="n">
        <v>730</v>
      </c>
      <c r="C402" s="128" t="s">
        <v>1141</v>
      </c>
      <c r="D402" s="131" t="n">
        <f aca="false">D403</f>
        <v>3518.8</v>
      </c>
      <c r="E402" s="131" t="n">
        <f aca="false">E403</f>
        <v>0</v>
      </c>
      <c r="F402" s="131" t="n">
        <f aca="false">F403</f>
        <v>3518.8</v>
      </c>
    </row>
    <row r="403" customFormat="false" ht="14.25" hidden="false" customHeight="false" outlineLevel="0" collapsed="false">
      <c r="A403" s="140" t="s">
        <v>986</v>
      </c>
      <c r="B403" s="129" t="n">
        <v>730</v>
      </c>
      <c r="C403" s="128" t="s">
        <v>1142</v>
      </c>
      <c r="D403" s="131" t="n">
        <v>3518.8</v>
      </c>
      <c r="E403" s="131" t="n">
        <v>0</v>
      </c>
      <c r="F403" s="131" t="n">
        <v>3518.8</v>
      </c>
    </row>
    <row r="404" customFormat="false" ht="29.25" hidden="true" customHeight="true" outlineLevel="0" collapsed="false">
      <c r="A404" s="128" t="s">
        <v>1143</v>
      </c>
      <c r="B404" s="129" t="n">
        <v>730</v>
      </c>
      <c r="C404" s="128" t="s">
        <v>1144</v>
      </c>
      <c r="D404" s="131" t="n">
        <f aca="false">D405</f>
        <v>0</v>
      </c>
      <c r="E404" s="131" t="n">
        <f aca="false">E405</f>
        <v>0</v>
      </c>
      <c r="F404" s="131" t="n">
        <f aca="false">F405</f>
        <v>0</v>
      </c>
    </row>
    <row r="405" customFormat="false" ht="14.25" hidden="true" customHeight="false" outlineLevel="0" collapsed="false">
      <c r="A405" s="140" t="s">
        <v>435</v>
      </c>
      <c r="B405" s="129" t="n">
        <v>730</v>
      </c>
      <c r="C405" s="128" t="s">
        <v>1145</v>
      </c>
      <c r="D405" s="131" t="n">
        <f aca="false">D406</f>
        <v>0</v>
      </c>
      <c r="E405" s="131" t="n">
        <f aca="false">E406</f>
        <v>0</v>
      </c>
      <c r="F405" s="131" t="n">
        <f aca="false">F406</f>
        <v>0</v>
      </c>
    </row>
    <row r="406" customFormat="false" ht="14.25" hidden="true" customHeight="false" outlineLevel="0" collapsed="false">
      <c r="A406" s="140" t="s">
        <v>986</v>
      </c>
      <c r="B406" s="129" t="n">
        <v>730</v>
      </c>
      <c r="C406" s="128" t="s">
        <v>1146</v>
      </c>
      <c r="D406" s="131"/>
      <c r="E406" s="131"/>
      <c r="F406" s="131"/>
    </row>
    <row r="407" customFormat="false" ht="15" hidden="false" customHeight="false" outlineLevel="0" collapsed="false">
      <c r="A407" s="130" t="s">
        <v>1160</v>
      </c>
      <c r="B407" s="129" t="n">
        <v>730</v>
      </c>
      <c r="C407" s="130" t="s">
        <v>1161</v>
      </c>
      <c r="D407" s="134" t="n">
        <f aca="false">D411+D414+D423+D429</f>
        <v>83</v>
      </c>
      <c r="E407" s="134" t="n">
        <f aca="false">E411+E414+E423+E429</f>
        <v>-48</v>
      </c>
      <c r="F407" s="134" t="n">
        <f aca="false">F411+F414+F423+F429</f>
        <v>35</v>
      </c>
    </row>
    <row r="408" customFormat="false" ht="42.75" hidden="true" customHeight="false" outlineLevel="0" collapsed="false">
      <c r="A408" s="157" t="s">
        <v>861</v>
      </c>
      <c r="B408" s="147" t="n">
        <v>730</v>
      </c>
      <c r="C408" s="146" t="s">
        <v>1162</v>
      </c>
      <c r="D408" s="148" t="n">
        <f aca="false">D409</f>
        <v>0</v>
      </c>
      <c r="E408" s="148" t="n">
        <f aca="false">E409</f>
        <v>0</v>
      </c>
      <c r="F408" s="148" t="n">
        <f aca="false">F409</f>
        <v>0</v>
      </c>
    </row>
    <row r="409" customFormat="false" ht="28.5" hidden="true" customHeight="false" outlineLevel="0" collapsed="false">
      <c r="A409" s="146" t="s">
        <v>425</v>
      </c>
      <c r="B409" s="147" t="n">
        <v>730</v>
      </c>
      <c r="C409" s="146" t="s">
        <v>1163</v>
      </c>
      <c r="D409" s="148" t="n">
        <f aca="false">D410</f>
        <v>0</v>
      </c>
      <c r="E409" s="148" t="n">
        <f aca="false">E410</f>
        <v>0</v>
      </c>
      <c r="F409" s="148" t="n">
        <f aca="false">F410</f>
        <v>0</v>
      </c>
    </row>
    <row r="410" customFormat="false" ht="14.25" hidden="true" customHeight="false" outlineLevel="0" collapsed="false">
      <c r="A410" s="146" t="s">
        <v>427</v>
      </c>
      <c r="B410" s="147" t="n">
        <v>730</v>
      </c>
      <c r="C410" s="146" t="s">
        <v>1164</v>
      </c>
      <c r="D410" s="148"/>
      <c r="E410" s="148"/>
      <c r="F410" s="148"/>
    </row>
    <row r="411" s="139" customFormat="true" ht="28.5" hidden="true" customHeight="false" outlineLevel="0" collapsed="false">
      <c r="A411" s="136" t="s">
        <v>1168</v>
      </c>
      <c r="B411" s="129" t="n">
        <v>730</v>
      </c>
      <c r="C411" s="128" t="s">
        <v>1169</v>
      </c>
      <c r="D411" s="131" t="n">
        <f aca="false">D412</f>
        <v>0</v>
      </c>
      <c r="E411" s="131" t="n">
        <f aca="false">E412</f>
        <v>0</v>
      </c>
      <c r="F411" s="131" t="n">
        <f aca="false">F412</f>
        <v>0</v>
      </c>
    </row>
    <row r="412" s="135" customFormat="true" ht="28.5" hidden="true" customHeight="false" outlineLevel="0" collapsed="false">
      <c r="A412" s="128" t="s">
        <v>425</v>
      </c>
      <c r="B412" s="129" t="n">
        <v>730</v>
      </c>
      <c r="C412" s="128" t="s">
        <v>1170</v>
      </c>
      <c r="D412" s="131" t="n">
        <f aca="false">D413</f>
        <v>0</v>
      </c>
      <c r="E412" s="131" t="n">
        <f aca="false">E413</f>
        <v>0</v>
      </c>
      <c r="F412" s="131" t="n">
        <f aca="false">F413</f>
        <v>0</v>
      </c>
    </row>
    <row r="413" s="135" customFormat="true" ht="14.25" hidden="true" customHeight="false" outlineLevel="0" collapsed="false">
      <c r="A413" s="128" t="s">
        <v>427</v>
      </c>
      <c r="B413" s="129" t="n">
        <v>730</v>
      </c>
      <c r="C413" s="128" t="s">
        <v>1171</v>
      </c>
      <c r="D413" s="131"/>
      <c r="E413" s="131" t="n">
        <v>0</v>
      </c>
      <c r="F413" s="131" t="n">
        <v>0</v>
      </c>
    </row>
    <row r="414" s="135" customFormat="true" ht="42.75" hidden="true" customHeight="false" outlineLevel="0" collapsed="false">
      <c r="A414" s="136" t="s">
        <v>1172</v>
      </c>
      <c r="B414" s="129" t="n">
        <v>730</v>
      </c>
      <c r="C414" s="128" t="s">
        <v>1173</v>
      </c>
      <c r="D414" s="131" t="n">
        <f aca="false">D415</f>
        <v>0</v>
      </c>
      <c r="E414" s="131" t="n">
        <f aca="false">E415</f>
        <v>0</v>
      </c>
      <c r="F414" s="131" t="n">
        <f aca="false">F415</f>
        <v>0</v>
      </c>
    </row>
    <row r="415" s="135" customFormat="true" ht="28.5" hidden="true" customHeight="false" outlineLevel="0" collapsed="false">
      <c r="A415" s="128" t="s">
        <v>425</v>
      </c>
      <c r="B415" s="129" t="n">
        <v>730</v>
      </c>
      <c r="C415" s="128" t="s">
        <v>1174</v>
      </c>
      <c r="D415" s="131" t="n">
        <f aca="false">D416</f>
        <v>0</v>
      </c>
      <c r="E415" s="131" t="n">
        <f aca="false">E416</f>
        <v>0</v>
      </c>
      <c r="F415" s="131" t="n">
        <f aca="false">F416</f>
        <v>0</v>
      </c>
    </row>
    <row r="416" customFormat="false" ht="14.25" hidden="true" customHeight="false" outlineLevel="0" collapsed="false">
      <c r="A416" s="128" t="s">
        <v>427</v>
      </c>
      <c r="B416" s="129" t="n">
        <v>730</v>
      </c>
      <c r="C416" s="128" t="s">
        <v>1175</v>
      </c>
      <c r="D416" s="131"/>
      <c r="E416" s="131" t="n">
        <v>0</v>
      </c>
      <c r="F416" s="131" t="n">
        <v>0</v>
      </c>
    </row>
    <row r="417" customFormat="false" ht="44.25" hidden="true" customHeight="true" outlineLevel="0" collapsed="false">
      <c r="A417" s="136" t="s">
        <v>1176</v>
      </c>
      <c r="B417" s="129" t="n">
        <v>730</v>
      </c>
      <c r="C417" s="128" t="s">
        <v>1177</v>
      </c>
      <c r="D417" s="131" t="n">
        <f aca="false">D418</f>
        <v>0</v>
      </c>
      <c r="E417" s="131" t="n">
        <f aca="false">E418</f>
        <v>0</v>
      </c>
      <c r="F417" s="131" t="n">
        <f aca="false">F418</f>
        <v>0</v>
      </c>
    </row>
    <row r="418" customFormat="false" ht="28.5" hidden="true" customHeight="false" outlineLevel="0" collapsed="false">
      <c r="A418" s="128" t="s">
        <v>425</v>
      </c>
      <c r="B418" s="129" t="n">
        <v>730</v>
      </c>
      <c r="C418" s="128" t="s">
        <v>1178</v>
      </c>
      <c r="D418" s="131" t="n">
        <f aca="false">D419</f>
        <v>0</v>
      </c>
      <c r="E418" s="131" t="n">
        <f aca="false">E419</f>
        <v>0</v>
      </c>
      <c r="F418" s="131" t="n">
        <f aca="false">F419</f>
        <v>0</v>
      </c>
    </row>
    <row r="419" customFormat="false" ht="14.25" hidden="true" customHeight="false" outlineLevel="0" collapsed="false">
      <c r="A419" s="128" t="s">
        <v>427</v>
      </c>
      <c r="B419" s="129" t="n">
        <v>730</v>
      </c>
      <c r="C419" s="128" t="s">
        <v>1179</v>
      </c>
      <c r="D419" s="131"/>
      <c r="E419" s="131"/>
      <c r="F419" s="131"/>
    </row>
    <row r="420" customFormat="false" ht="42.75" hidden="true" customHeight="false" outlineLevel="0" collapsed="false">
      <c r="A420" s="136" t="s">
        <v>1180</v>
      </c>
      <c r="B420" s="129" t="n">
        <v>730</v>
      </c>
      <c r="C420" s="128" t="s">
        <v>1181</v>
      </c>
      <c r="D420" s="131" t="n">
        <f aca="false">D421</f>
        <v>0</v>
      </c>
      <c r="E420" s="131" t="n">
        <f aca="false">E421</f>
        <v>0</v>
      </c>
      <c r="F420" s="131" t="n">
        <f aca="false">F421</f>
        <v>0</v>
      </c>
    </row>
    <row r="421" customFormat="false" ht="28.5" hidden="true" customHeight="false" outlineLevel="0" collapsed="false">
      <c r="A421" s="128" t="s">
        <v>425</v>
      </c>
      <c r="B421" s="129" t="n">
        <v>730</v>
      </c>
      <c r="C421" s="128" t="s">
        <v>1182</v>
      </c>
      <c r="D421" s="131" t="n">
        <f aca="false">D422</f>
        <v>0</v>
      </c>
      <c r="E421" s="131" t="n">
        <f aca="false">E422</f>
        <v>0</v>
      </c>
      <c r="F421" s="131" t="n">
        <f aca="false">F422</f>
        <v>0</v>
      </c>
    </row>
    <row r="422" customFormat="false" ht="14.25" hidden="true" customHeight="false" outlineLevel="0" collapsed="false">
      <c r="A422" s="128" t="s">
        <v>427</v>
      </c>
      <c r="B422" s="129" t="n">
        <v>730</v>
      </c>
      <c r="C422" s="128" t="s">
        <v>1183</v>
      </c>
      <c r="D422" s="131"/>
      <c r="E422" s="131"/>
      <c r="F422" s="131"/>
    </row>
    <row r="423" customFormat="false" ht="14.25" hidden="false" customHeight="false" outlineLevel="0" collapsed="false">
      <c r="A423" s="143" t="s">
        <v>1184</v>
      </c>
      <c r="B423" s="129" t="n">
        <v>730</v>
      </c>
      <c r="C423" s="128" t="s">
        <v>1185</v>
      </c>
      <c r="D423" s="131" t="n">
        <f aca="false">D424</f>
        <v>53</v>
      </c>
      <c r="E423" s="131" t="n">
        <f aca="false">E424</f>
        <v>-48</v>
      </c>
      <c r="F423" s="131" t="n">
        <f aca="false">F424</f>
        <v>5</v>
      </c>
    </row>
    <row r="424" s="139" customFormat="true" ht="28.5" hidden="false" customHeight="false" outlineLevel="0" collapsed="false">
      <c r="A424" s="128" t="s">
        <v>425</v>
      </c>
      <c r="B424" s="129" t="n">
        <v>730</v>
      </c>
      <c r="C424" s="128" t="s">
        <v>1186</v>
      </c>
      <c r="D424" s="131" t="n">
        <f aca="false">D425</f>
        <v>53</v>
      </c>
      <c r="E424" s="131" t="n">
        <f aca="false">E425</f>
        <v>-48</v>
      </c>
      <c r="F424" s="131" t="n">
        <f aca="false">F425</f>
        <v>5</v>
      </c>
    </row>
    <row r="425" s="139" customFormat="true" ht="15" hidden="false" customHeight="false" outlineLevel="0" collapsed="false">
      <c r="A425" s="128" t="s">
        <v>427</v>
      </c>
      <c r="B425" s="129" t="n">
        <v>730</v>
      </c>
      <c r="C425" s="128" t="s">
        <v>1187</v>
      </c>
      <c r="D425" s="131" t="n">
        <v>53</v>
      </c>
      <c r="E425" s="131" t="n">
        <v>-48</v>
      </c>
      <c r="F425" s="131" t="n">
        <v>5</v>
      </c>
    </row>
    <row r="426" s="139" customFormat="true" ht="28.5" hidden="true" customHeight="false" outlineLevel="0" collapsed="false">
      <c r="A426" s="143" t="s">
        <v>1188</v>
      </c>
      <c r="B426" s="129" t="n">
        <v>730</v>
      </c>
      <c r="C426" s="143" t="s">
        <v>1189</v>
      </c>
      <c r="D426" s="131" t="n">
        <f aca="false">D427</f>
        <v>0</v>
      </c>
      <c r="E426" s="131" t="n">
        <f aca="false">E427</f>
        <v>0</v>
      </c>
      <c r="F426" s="131" t="n">
        <f aca="false">F427</f>
        <v>0</v>
      </c>
    </row>
    <row r="427" s="139" customFormat="true" ht="28.5" hidden="true" customHeight="false" outlineLevel="0" collapsed="false">
      <c r="A427" s="128" t="s">
        <v>425</v>
      </c>
      <c r="B427" s="129" t="n">
        <v>730</v>
      </c>
      <c r="C427" s="143" t="s">
        <v>1190</v>
      </c>
      <c r="D427" s="131" t="n">
        <f aca="false">D428</f>
        <v>0</v>
      </c>
      <c r="E427" s="131" t="n">
        <f aca="false">E428</f>
        <v>0</v>
      </c>
      <c r="F427" s="131" t="n">
        <f aca="false">F428</f>
        <v>0</v>
      </c>
    </row>
    <row r="428" s="127" customFormat="true" ht="14.25" hidden="true" customHeight="false" outlineLevel="0" collapsed="false">
      <c r="A428" s="128" t="s">
        <v>427</v>
      </c>
      <c r="B428" s="129" t="n">
        <v>730</v>
      </c>
      <c r="C428" s="143" t="s">
        <v>1191</v>
      </c>
      <c r="D428" s="131"/>
      <c r="E428" s="131"/>
      <c r="F428" s="131"/>
    </row>
    <row r="429" s="127" customFormat="true" ht="42.75" hidden="false" customHeight="false" outlineLevel="0" collapsed="false">
      <c r="A429" s="136" t="s">
        <v>333</v>
      </c>
      <c r="B429" s="129" t="n">
        <v>730</v>
      </c>
      <c r="C429" s="143" t="s">
        <v>1165</v>
      </c>
      <c r="D429" s="131" t="n">
        <f aca="false">D430</f>
        <v>30</v>
      </c>
      <c r="E429" s="131" t="n">
        <f aca="false">E430</f>
        <v>0</v>
      </c>
      <c r="F429" s="131" t="n">
        <f aca="false">F430</f>
        <v>30</v>
      </c>
    </row>
    <row r="430" s="127" customFormat="true" ht="28.5" hidden="false" customHeight="false" outlineLevel="0" collapsed="false">
      <c r="A430" s="128" t="s">
        <v>425</v>
      </c>
      <c r="B430" s="129" t="n">
        <v>730</v>
      </c>
      <c r="C430" s="143" t="s">
        <v>1305</v>
      </c>
      <c r="D430" s="131" t="n">
        <f aca="false">D431</f>
        <v>30</v>
      </c>
      <c r="E430" s="131" t="n">
        <f aca="false">E431</f>
        <v>0</v>
      </c>
      <c r="F430" s="131" t="n">
        <v>30</v>
      </c>
    </row>
    <row r="431" s="127" customFormat="true" ht="14.25" hidden="false" customHeight="false" outlineLevel="0" collapsed="false">
      <c r="A431" s="128" t="s">
        <v>427</v>
      </c>
      <c r="B431" s="129" t="n">
        <v>730</v>
      </c>
      <c r="C431" s="143" t="s">
        <v>1306</v>
      </c>
      <c r="D431" s="131" t="n">
        <v>30</v>
      </c>
      <c r="E431" s="131"/>
      <c r="F431" s="131" t="n">
        <v>30</v>
      </c>
    </row>
    <row r="432" s="127" customFormat="true" ht="15" hidden="false" customHeight="false" outlineLevel="0" collapsed="false">
      <c r="A432" s="158" t="s">
        <v>1195</v>
      </c>
      <c r="B432" s="129" t="n">
        <v>730</v>
      </c>
      <c r="C432" s="130" t="s">
        <v>1196</v>
      </c>
      <c r="D432" s="131" t="n">
        <f aca="false">D433</f>
        <v>4835.7</v>
      </c>
      <c r="E432" s="131" t="n">
        <f aca="false">E433</f>
        <v>0</v>
      </c>
      <c r="F432" s="131" t="n">
        <f aca="false">F433</f>
        <v>4835.7</v>
      </c>
    </row>
    <row r="433" s="127" customFormat="true" ht="14.25" hidden="false" customHeight="false" outlineLevel="0" collapsed="false">
      <c r="A433" s="159" t="s">
        <v>1197</v>
      </c>
      <c r="B433" s="129" t="n">
        <v>730</v>
      </c>
      <c r="C433" s="141" t="s">
        <v>1198</v>
      </c>
      <c r="D433" s="134" t="n">
        <f aca="false">D437+D434</f>
        <v>4835.7</v>
      </c>
      <c r="E433" s="134" t="n">
        <f aca="false">E437+E434</f>
        <v>0</v>
      </c>
      <c r="F433" s="134" t="n">
        <f aca="false">F437+F434</f>
        <v>4835.7</v>
      </c>
    </row>
    <row r="434" s="127" customFormat="true" ht="28.5" hidden="false" customHeight="false" outlineLevel="0" collapsed="false">
      <c r="A434" s="128" t="s">
        <v>1199</v>
      </c>
      <c r="B434" s="129" t="n">
        <v>730</v>
      </c>
      <c r="C434" s="128" t="s">
        <v>1200</v>
      </c>
      <c r="D434" s="131" t="n">
        <f aca="false">D435</f>
        <v>400</v>
      </c>
      <c r="E434" s="131" t="n">
        <f aca="false">E435</f>
        <v>0</v>
      </c>
      <c r="F434" s="131" t="n">
        <f aca="false">F435</f>
        <v>400</v>
      </c>
    </row>
    <row r="435" customFormat="false" ht="14.25" hidden="false" customHeight="false" outlineLevel="0" collapsed="false">
      <c r="A435" s="128" t="s">
        <v>315</v>
      </c>
      <c r="B435" s="129" t="n">
        <v>730</v>
      </c>
      <c r="C435" s="128" t="s">
        <v>1201</v>
      </c>
      <c r="D435" s="131" t="n">
        <f aca="false">D436</f>
        <v>400</v>
      </c>
      <c r="E435" s="131" t="n">
        <f aca="false">E436</f>
        <v>0</v>
      </c>
      <c r="F435" s="131" t="n">
        <f aca="false">F436</f>
        <v>400</v>
      </c>
    </row>
    <row r="436" customFormat="false" ht="14.25" hidden="false" customHeight="false" outlineLevel="0" collapsed="false">
      <c r="A436" s="128" t="s">
        <v>317</v>
      </c>
      <c r="B436" s="129" t="n">
        <v>730</v>
      </c>
      <c r="C436" s="128" t="s">
        <v>1202</v>
      </c>
      <c r="D436" s="134" t="n">
        <v>400</v>
      </c>
      <c r="E436" s="134" t="n">
        <v>0</v>
      </c>
      <c r="F436" s="134" t="n">
        <v>400</v>
      </c>
    </row>
    <row r="437" customFormat="false" ht="14.25" hidden="false" customHeight="false" outlineLevel="0" collapsed="false">
      <c r="A437" s="128" t="s">
        <v>1203</v>
      </c>
      <c r="B437" s="129" t="n">
        <v>730</v>
      </c>
      <c r="C437" s="128" t="s">
        <v>1204</v>
      </c>
      <c r="D437" s="131" t="n">
        <f aca="false">D441+D438</f>
        <v>4435.7</v>
      </c>
      <c r="E437" s="131" t="n">
        <f aca="false">E441+E438</f>
        <v>0</v>
      </c>
      <c r="F437" s="131" t="n">
        <f aca="false">F441+F438</f>
        <v>4435.7</v>
      </c>
    </row>
    <row r="438" customFormat="false" ht="42.75" hidden="false" customHeight="false" outlineLevel="0" collapsed="false">
      <c r="A438" s="128" t="s">
        <v>300</v>
      </c>
      <c r="B438" s="129" t="n">
        <v>730</v>
      </c>
      <c r="C438" s="128" t="s">
        <v>1205</v>
      </c>
      <c r="D438" s="131" t="n">
        <f aca="false">D439+D440</f>
        <v>410</v>
      </c>
      <c r="E438" s="131" t="n">
        <f aca="false">E439+E440</f>
        <v>0</v>
      </c>
      <c r="F438" s="131" t="n">
        <f aca="false">F439+F440</f>
        <v>410</v>
      </c>
    </row>
    <row r="439" customFormat="false" ht="14.25" hidden="false" customHeight="false" outlineLevel="0" collapsed="false">
      <c r="A439" s="128" t="s">
        <v>431</v>
      </c>
      <c r="B439" s="129" t="n">
        <v>730</v>
      </c>
      <c r="C439" s="128" t="s">
        <v>1206</v>
      </c>
      <c r="D439" s="131" t="n">
        <v>410</v>
      </c>
      <c r="E439" s="131"/>
      <c r="F439" s="131" t="n">
        <v>410</v>
      </c>
    </row>
    <row r="440" customFormat="false" ht="14.25" hidden="true" customHeight="false" outlineLevel="0" collapsed="false">
      <c r="A440" s="128" t="s">
        <v>302</v>
      </c>
      <c r="B440" s="129" t="n">
        <v>730</v>
      </c>
      <c r="C440" s="128" t="s">
        <v>1207</v>
      </c>
      <c r="D440" s="131"/>
      <c r="E440" s="131"/>
      <c r="F440" s="131"/>
    </row>
    <row r="441" customFormat="false" ht="14.25" hidden="false" customHeight="false" outlineLevel="0" collapsed="false">
      <c r="A441" s="128" t="s">
        <v>315</v>
      </c>
      <c r="B441" s="129" t="n">
        <v>730</v>
      </c>
      <c r="C441" s="128" t="s">
        <v>1208</v>
      </c>
      <c r="D441" s="131" t="n">
        <f aca="false">D442</f>
        <v>4025.7</v>
      </c>
      <c r="E441" s="131" t="n">
        <f aca="false">E442</f>
        <v>0</v>
      </c>
      <c r="F441" s="131" t="n">
        <f aca="false">F442</f>
        <v>4025.7</v>
      </c>
    </row>
    <row r="442" customFormat="false" ht="14.25" hidden="false" customHeight="false" outlineLevel="0" collapsed="false">
      <c r="A442" s="128" t="s">
        <v>317</v>
      </c>
      <c r="B442" s="129" t="n">
        <v>730</v>
      </c>
      <c r="C442" s="128" t="s">
        <v>1209</v>
      </c>
      <c r="D442" s="131" t="n">
        <v>4025.7</v>
      </c>
      <c r="E442" s="131"/>
      <c r="F442" s="131" t="n">
        <v>4025.7</v>
      </c>
    </row>
    <row r="443" s="139" customFormat="true" ht="15" hidden="false" customHeight="false" outlineLevel="0" collapsed="false">
      <c r="A443" s="151" t="s">
        <v>1307</v>
      </c>
      <c r="B443" s="160" t="s">
        <v>1308</v>
      </c>
      <c r="C443" s="130"/>
      <c r="D443" s="126" t="n">
        <f aca="false">D444+D480+D533</f>
        <v>137212.2</v>
      </c>
      <c r="E443" s="126" t="n">
        <f aca="false">E444+E480+E533</f>
        <v>-274.9</v>
      </c>
      <c r="F443" s="126" t="n">
        <f aca="false">F444+F480+F533</f>
        <v>136937.3</v>
      </c>
    </row>
    <row r="444" customFormat="false" ht="14.25" hidden="false" customHeight="false" outlineLevel="0" collapsed="false">
      <c r="A444" s="128" t="s">
        <v>521</v>
      </c>
      <c r="B444" s="142" t="s">
        <v>1308</v>
      </c>
      <c r="C444" s="141" t="s">
        <v>522</v>
      </c>
      <c r="D444" s="131" t="n">
        <f aca="false">D457+D445</f>
        <v>103891.6</v>
      </c>
      <c r="E444" s="131" t="n">
        <f aca="false">E457+E445</f>
        <v>-180.1</v>
      </c>
      <c r="F444" s="131" t="n">
        <f aca="false">F457+F445</f>
        <v>103711.5</v>
      </c>
    </row>
    <row r="445" customFormat="false" ht="14.25" hidden="true" customHeight="false" outlineLevel="0" collapsed="false">
      <c r="A445" s="150" t="s">
        <v>1309</v>
      </c>
      <c r="B445" s="161" t="n">
        <v>126</v>
      </c>
      <c r="C445" s="150" t="s">
        <v>1310</v>
      </c>
      <c r="D445" s="134" t="n">
        <f aca="false">D452+D455+D446+D449</f>
        <v>0</v>
      </c>
      <c r="E445" s="134" t="n">
        <f aca="false">E452+E455+E446+E449</f>
        <v>0</v>
      </c>
      <c r="F445" s="134" t="n">
        <f aca="false">F452+F455+F446+F449</f>
        <v>0</v>
      </c>
    </row>
    <row r="446" customFormat="false" ht="15.75" hidden="true" customHeight="true" outlineLevel="0" collapsed="false">
      <c r="A446" s="143" t="s">
        <v>1311</v>
      </c>
      <c r="B446" s="161" t="n">
        <v>126</v>
      </c>
      <c r="C446" s="143" t="s">
        <v>1312</v>
      </c>
      <c r="D446" s="131" t="n">
        <f aca="false">D447</f>
        <v>0</v>
      </c>
      <c r="E446" s="131" t="n">
        <f aca="false">E447</f>
        <v>0</v>
      </c>
      <c r="F446" s="131" t="n">
        <f aca="false">F447</f>
        <v>0</v>
      </c>
    </row>
    <row r="447" customFormat="false" ht="16.5" hidden="true" customHeight="true" outlineLevel="0" collapsed="false">
      <c r="A447" s="144" t="s">
        <v>1213</v>
      </c>
      <c r="B447" s="161" t="n">
        <v>126</v>
      </c>
      <c r="C447" s="143" t="s">
        <v>1313</v>
      </c>
      <c r="D447" s="131" t="n">
        <f aca="false">D448</f>
        <v>0</v>
      </c>
      <c r="E447" s="131" t="n">
        <f aca="false">E448</f>
        <v>0</v>
      </c>
      <c r="F447" s="131" t="n">
        <f aca="false">F448</f>
        <v>0</v>
      </c>
    </row>
    <row r="448" customFormat="false" ht="20.25" hidden="true" customHeight="true" outlineLevel="0" collapsed="false">
      <c r="A448" s="140" t="s">
        <v>473</v>
      </c>
      <c r="B448" s="161" t="n">
        <v>126</v>
      </c>
      <c r="C448" s="143" t="s">
        <v>1314</v>
      </c>
      <c r="D448" s="131"/>
      <c r="E448" s="131"/>
      <c r="F448" s="131"/>
    </row>
    <row r="449" customFormat="false" ht="17.45" hidden="true" customHeight="true" outlineLevel="0" collapsed="false">
      <c r="A449" s="143" t="s">
        <v>1315</v>
      </c>
      <c r="B449" s="161" t="n">
        <v>126</v>
      </c>
      <c r="C449" s="143" t="s">
        <v>1316</v>
      </c>
      <c r="D449" s="131" t="n">
        <f aca="false">D450</f>
        <v>0</v>
      </c>
      <c r="E449" s="131" t="n">
        <f aca="false">E450</f>
        <v>0</v>
      </c>
      <c r="F449" s="131" t="n">
        <f aca="false">F450</f>
        <v>0</v>
      </c>
    </row>
    <row r="450" customFormat="false" ht="19.5" hidden="true" customHeight="true" outlineLevel="0" collapsed="false">
      <c r="A450" s="144" t="s">
        <v>1213</v>
      </c>
      <c r="B450" s="161" t="n">
        <v>126</v>
      </c>
      <c r="C450" s="143" t="s">
        <v>1317</v>
      </c>
      <c r="D450" s="131" t="n">
        <f aca="false">D451</f>
        <v>0</v>
      </c>
      <c r="E450" s="131" t="n">
        <f aca="false">E451</f>
        <v>0</v>
      </c>
      <c r="F450" s="131" t="n">
        <f aca="false">F451</f>
        <v>0</v>
      </c>
    </row>
    <row r="451" customFormat="false" ht="28.5" hidden="true" customHeight="false" outlineLevel="0" collapsed="false">
      <c r="A451" s="140" t="s">
        <v>473</v>
      </c>
      <c r="B451" s="161" t="n">
        <v>126</v>
      </c>
      <c r="C451" s="143" t="s">
        <v>1318</v>
      </c>
      <c r="D451" s="131"/>
      <c r="E451" s="131"/>
      <c r="F451" s="131"/>
    </row>
    <row r="452" customFormat="false" ht="14.25" hidden="true" customHeight="false" outlineLevel="0" collapsed="false">
      <c r="A452" s="143" t="s">
        <v>1319</v>
      </c>
      <c r="B452" s="161" t="n">
        <v>126</v>
      </c>
      <c r="C452" s="143" t="s">
        <v>1320</v>
      </c>
      <c r="D452" s="131" t="n">
        <f aca="false">D453</f>
        <v>0</v>
      </c>
      <c r="E452" s="131" t="n">
        <f aca="false">E453</f>
        <v>0</v>
      </c>
      <c r="F452" s="131" t="n">
        <f aca="false">F453</f>
        <v>0</v>
      </c>
    </row>
    <row r="453" customFormat="false" ht="14.25" hidden="true" customHeight="false" outlineLevel="0" collapsed="false">
      <c r="A453" s="144" t="s">
        <v>1213</v>
      </c>
      <c r="B453" s="161" t="n">
        <v>126</v>
      </c>
      <c r="C453" s="143" t="s">
        <v>1321</v>
      </c>
      <c r="D453" s="131" t="n">
        <f aca="false">D454</f>
        <v>0</v>
      </c>
      <c r="E453" s="131" t="n">
        <f aca="false">E454</f>
        <v>0</v>
      </c>
      <c r="F453" s="131" t="n">
        <f aca="false">F454</f>
        <v>0</v>
      </c>
    </row>
    <row r="454" customFormat="false" ht="28.5" hidden="true" customHeight="false" outlineLevel="0" collapsed="false">
      <c r="A454" s="140" t="s">
        <v>473</v>
      </c>
      <c r="B454" s="161" t="n">
        <v>126</v>
      </c>
      <c r="C454" s="143" t="s">
        <v>1322</v>
      </c>
      <c r="D454" s="131"/>
      <c r="E454" s="131"/>
      <c r="F454" s="131"/>
    </row>
    <row r="455" customFormat="false" ht="14.25" hidden="true" customHeight="false" outlineLevel="0" collapsed="false">
      <c r="A455" s="144" t="s">
        <v>1213</v>
      </c>
      <c r="B455" s="161" t="n">
        <v>126</v>
      </c>
      <c r="C455" s="143" t="s">
        <v>1320</v>
      </c>
      <c r="D455" s="131" t="n">
        <f aca="false">D456</f>
        <v>0</v>
      </c>
      <c r="E455" s="131" t="n">
        <f aca="false">E456</f>
        <v>0</v>
      </c>
      <c r="F455" s="131" t="n">
        <f aca="false">F456</f>
        <v>0</v>
      </c>
    </row>
    <row r="456" customFormat="false" ht="28.5" hidden="true" customHeight="false" outlineLevel="0" collapsed="false">
      <c r="A456" s="140" t="s">
        <v>473</v>
      </c>
      <c r="B456" s="161" t="n">
        <v>126</v>
      </c>
      <c r="C456" s="143" t="s">
        <v>1323</v>
      </c>
      <c r="D456" s="131" t="n">
        <v>0</v>
      </c>
      <c r="E456" s="131" t="n">
        <v>0</v>
      </c>
      <c r="F456" s="131" t="n">
        <v>0</v>
      </c>
    </row>
    <row r="457" customFormat="false" ht="17.25" hidden="false" customHeight="true" outlineLevel="0" collapsed="false">
      <c r="A457" s="132" t="s">
        <v>530</v>
      </c>
      <c r="B457" s="142" t="s">
        <v>1308</v>
      </c>
      <c r="C457" s="153" t="s">
        <v>531</v>
      </c>
      <c r="D457" s="134" t="n">
        <f aca="false">D458+D461+D466+D471</f>
        <v>103891.6</v>
      </c>
      <c r="E457" s="134" t="n">
        <f aca="false">E458+E461+E466+E471</f>
        <v>-180.1</v>
      </c>
      <c r="F457" s="134" t="n">
        <f aca="false">F458+F461+F466+F471</f>
        <v>103711.5</v>
      </c>
    </row>
    <row r="458" customFormat="false" ht="45" hidden="false" customHeight="true" outlineLevel="0" collapsed="false">
      <c r="A458" s="128" t="s">
        <v>532</v>
      </c>
      <c r="B458" s="142" t="s">
        <v>1308</v>
      </c>
      <c r="C458" s="143" t="s">
        <v>1324</v>
      </c>
      <c r="D458" s="131" t="n">
        <f aca="false">D459</f>
        <v>41000</v>
      </c>
      <c r="E458" s="131" t="n">
        <f aca="false">E459</f>
        <v>0</v>
      </c>
      <c r="F458" s="131" t="n">
        <f aca="false">F459</f>
        <v>41000</v>
      </c>
    </row>
    <row r="459" customFormat="false" ht="20.25" hidden="false" customHeight="true" outlineLevel="0" collapsed="false">
      <c r="A459" s="128" t="s">
        <v>315</v>
      </c>
      <c r="B459" s="142" t="s">
        <v>1308</v>
      </c>
      <c r="C459" s="143" t="s">
        <v>1325</v>
      </c>
      <c r="D459" s="131" t="n">
        <f aca="false">D460</f>
        <v>41000</v>
      </c>
      <c r="E459" s="131" t="n">
        <f aca="false">E460</f>
        <v>0</v>
      </c>
      <c r="F459" s="131" t="n">
        <f aca="false">F460</f>
        <v>41000</v>
      </c>
    </row>
    <row r="460" customFormat="false" ht="20.25" hidden="false" customHeight="true" outlineLevel="0" collapsed="false">
      <c r="A460" s="128" t="s">
        <v>317</v>
      </c>
      <c r="B460" s="142" t="s">
        <v>1308</v>
      </c>
      <c r="C460" s="143" t="s">
        <v>1326</v>
      </c>
      <c r="D460" s="131" t="n">
        <v>41000</v>
      </c>
      <c r="E460" s="131" t="n">
        <v>0</v>
      </c>
      <c r="F460" s="131" t="n">
        <v>41000</v>
      </c>
    </row>
    <row r="461" customFormat="false" ht="54" hidden="false" customHeight="true" outlineLevel="0" collapsed="false">
      <c r="A461" s="128" t="s">
        <v>532</v>
      </c>
      <c r="B461" s="142" t="s">
        <v>1308</v>
      </c>
      <c r="C461" s="143" t="s">
        <v>536</v>
      </c>
      <c r="D461" s="131" t="n">
        <f aca="false">D462+D464</f>
        <v>55937.8</v>
      </c>
      <c r="E461" s="131" t="n">
        <f aca="false">E462+E464</f>
        <v>0</v>
      </c>
      <c r="F461" s="131" t="n">
        <f aca="false">F462+F464</f>
        <v>55937.8</v>
      </c>
    </row>
    <row r="462" customFormat="false" ht="20.25" hidden="false" customHeight="true" outlineLevel="0" collapsed="false">
      <c r="A462" s="128" t="s">
        <v>315</v>
      </c>
      <c r="B462" s="142" t="s">
        <v>1308</v>
      </c>
      <c r="C462" s="143" t="s">
        <v>537</v>
      </c>
      <c r="D462" s="131" t="n">
        <f aca="false">D463</f>
        <v>44600.3</v>
      </c>
      <c r="E462" s="131" t="n">
        <f aca="false">E463</f>
        <v>0</v>
      </c>
      <c r="F462" s="131" t="n">
        <f aca="false">F463</f>
        <v>44600.3</v>
      </c>
    </row>
    <row r="463" customFormat="false" ht="20.25" hidden="false" customHeight="true" outlineLevel="0" collapsed="false">
      <c r="A463" s="128" t="s">
        <v>317</v>
      </c>
      <c r="B463" s="142" t="s">
        <v>1308</v>
      </c>
      <c r="C463" s="143" t="s">
        <v>538</v>
      </c>
      <c r="D463" s="131" t="n">
        <v>44600.3</v>
      </c>
      <c r="E463" s="131" t="n">
        <v>0</v>
      </c>
      <c r="F463" s="131" t="n">
        <v>44600.3</v>
      </c>
    </row>
    <row r="464" customFormat="false" ht="20.25" hidden="false" customHeight="true" outlineLevel="0" collapsed="false">
      <c r="A464" s="140" t="s">
        <v>473</v>
      </c>
      <c r="B464" s="142" t="s">
        <v>1308</v>
      </c>
      <c r="C464" s="143" t="s">
        <v>539</v>
      </c>
      <c r="D464" s="131" t="n">
        <f aca="false">D465</f>
        <v>11337.5</v>
      </c>
      <c r="E464" s="131" t="n">
        <f aca="false">E465</f>
        <v>0</v>
      </c>
      <c r="F464" s="131" t="n">
        <f aca="false">F465</f>
        <v>11337.5</v>
      </c>
    </row>
    <row r="465" customFormat="false" ht="20.25" hidden="false" customHeight="true" outlineLevel="0" collapsed="false">
      <c r="A465" s="140" t="s">
        <v>473</v>
      </c>
      <c r="B465" s="142" t="s">
        <v>1308</v>
      </c>
      <c r="C465" s="143" t="s">
        <v>540</v>
      </c>
      <c r="D465" s="131" t="n">
        <v>11337.5</v>
      </c>
      <c r="E465" s="131"/>
      <c r="F465" s="131" t="n">
        <v>11337.5</v>
      </c>
    </row>
    <row r="466" customFormat="false" ht="45" hidden="false" customHeight="true" outlineLevel="0" collapsed="false">
      <c r="A466" s="128" t="s">
        <v>541</v>
      </c>
      <c r="B466" s="142" t="s">
        <v>1308</v>
      </c>
      <c r="C466" s="143" t="s">
        <v>542</v>
      </c>
      <c r="D466" s="131" t="n">
        <f aca="false">D467+D469</f>
        <v>4063.8</v>
      </c>
      <c r="E466" s="131" t="n">
        <f aca="false">E467+E469</f>
        <v>-170.1</v>
      </c>
      <c r="F466" s="131" t="n">
        <f aca="false">F467+F469</f>
        <v>3893.7</v>
      </c>
    </row>
    <row r="467" customFormat="false" ht="16.5" hidden="false" customHeight="true" outlineLevel="0" collapsed="false">
      <c r="A467" s="128" t="s">
        <v>315</v>
      </c>
      <c r="B467" s="142" t="s">
        <v>1308</v>
      </c>
      <c r="C467" s="143" t="s">
        <v>543</v>
      </c>
      <c r="D467" s="131" t="n">
        <f aca="false">D468</f>
        <v>3467.1</v>
      </c>
      <c r="E467" s="131" t="n">
        <f aca="false">E468</f>
        <v>-169.6</v>
      </c>
      <c r="F467" s="131" t="n">
        <f aca="false">F468</f>
        <v>3297.5</v>
      </c>
    </row>
    <row r="468" customFormat="false" ht="16.5" hidden="false" customHeight="true" outlineLevel="0" collapsed="false">
      <c r="A468" s="128" t="s">
        <v>317</v>
      </c>
      <c r="B468" s="142" t="s">
        <v>1308</v>
      </c>
      <c r="C468" s="143" t="s">
        <v>544</v>
      </c>
      <c r="D468" s="131" t="n">
        <v>3467.1</v>
      </c>
      <c r="E468" s="131" t="n">
        <v>-169.6</v>
      </c>
      <c r="F468" s="131" t="n">
        <v>3297.5</v>
      </c>
    </row>
    <row r="469" customFormat="false" ht="20.25" hidden="false" customHeight="true" outlineLevel="0" collapsed="false">
      <c r="A469" s="140" t="s">
        <v>473</v>
      </c>
      <c r="B469" s="142" t="s">
        <v>1308</v>
      </c>
      <c r="C469" s="143" t="s">
        <v>545</v>
      </c>
      <c r="D469" s="131" t="n">
        <f aca="false">D470</f>
        <v>596.7</v>
      </c>
      <c r="E469" s="131" t="n">
        <f aca="false">E470</f>
        <v>-0.5</v>
      </c>
      <c r="F469" s="131" t="n">
        <f aca="false">F470</f>
        <v>596.2</v>
      </c>
    </row>
    <row r="470" customFormat="false" ht="20.25" hidden="false" customHeight="true" outlineLevel="0" collapsed="false">
      <c r="A470" s="140" t="s">
        <v>473</v>
      </c>
      <c r="B470" s="142" t="s">
        <v>1308</v>
      </c>
      <c r="C470" s="143" t="s">
        <v>546</v>
      </c>
      <c r="D470" s="131" t="n">
        <v>596.7</v>
      </c>
      <c r="E470" s="131" t="n">
        <v>-0.5</v>
      </c>
      <c r="F470" s="131" t="n">
        <v>596.2</v>
      </c>
    </row>
    <row r="471" customFormat="false" ht="28.5" hidden="false" customHeight="false" outlineLevel="0" collapsed="false">
      <c r="A471" s="136" t="s">
        <v>548</v>
      </c>
      <c r="B471" s="129" t="n">
        <v>126</v>
      </c>
      <c r="C471" s="128" t="s">
        <v>549</v>
      </c>
      <c r="D471" s="131" t="n">
        <f aca="false">D472+D474</f>
        <v>2890</v>
      </c>
      <c r="E471" s="131" t="n">
        <f aca="false">E472+E474</f>
        <v>-10</v>
      </c>
      <c r="F471" s="131" t="n">
        <f aca="false">F472+F474</f>
        <v>2880</v>
      </c>
    </row>
    <row r="472" s="127" customFormat="true" ht="14.25" hidden="false" customHeight="false" outlineLevel="0" collapsed="false">
      <c r="A472" s="128" t="s">
        <v>315</v>
      </c>
      <c r="B472" s="129" t="n">
        <v>126</v>
      </c>
      <c r="C472" s="128" t="s">
        <v>550</v>
      </c>
      <c r="D472" s="131" t="n">
        <f aca="false">D473</f>
        <v>2310</v>
      </c>
      <c r="E472" s="131" t="n">
        <f aca="false">E473</f>
        <v>-10</v>
      </c>
      <c r="F472" s="131" t="n">
        <f aca="false">F473</f>
        <v>2300</v>
      </c>
    </row>
    <row r="473" customFormat="false" ht="14.25" hidden="false" customHeight="false" outlineLevel="0" collapsed="false">
      <c r="A473" s="128" t="s">
        <v>317</v>
      </c>
      <c r="B473" s="129" t="n">
        <v>126</v>
      </c>
      <c r="C473" s="128" t="s">
        <v>551</v>
      </c>
      <c r="D473" s="131" t="n">
        <v>2310</v>
      </c>
      <c r="E473" s="131" t="n">
        <v>-10</v>
      </c>
      <c r="F473" s="131" t="n">
        <v>2300</v>
      </c>
    </row>
    <row r="474" customFormat="false" ht="28.5" hidden="false" customHeight="false" outlineLevel="0" collapsed="false">
      <c r="A474" s="136" t="s">
        <v>548</v>
      </c>
      <c r="B474" s="129" t="n">
        <v>126</v>
      </c>
      <c r="C474" s="128" t="s">
        <v>549</v>
      </c>
      <c r="D474" s="131" t="n">
        <f aca="false">D475</f>
        <v>580</v>
      </c>
      <c r="E474" s="131" t="n">
        <f aca="false">E475</f>
        <v>0</v>
      </c>
      <c r="F474" s="131" t="n">
        <f aca="false">F475</f>
        <v>580</v>
      </c>
    </row>
    <row r="475" customFormat="false" ht="16.5" hidden="false" customHeight="true" outlineLevel="0" collapsed="false">
      <c r="A475" s="140" t="s">
        <v>473</v>
      </c>
      <c r="B475" s="129" t="n">
        <v>126</v>
      </c>
      <c r="C475" s="128" t="s">
        <v>552</v>
      </c>
      <c r="D475" s="131" t="n">
        <f aca="false">D476</f>
        <v>580</v>
      </c>
      <c r="E475" s="131" t="n">
        <f aca="false">E476</f>
        <v>0</v>
      </c>
      <c r="F475" s="131" t="n">
        <f aca="false">F476</f>
        <v>580</v>
      </c>
    </row>
    <row r="476" customFormat="false" ht="16.5" hidden="false" customHeight="true" outlineLevel="0" collapsed="false">
      <c r="A476" s="140" t="s">
        <v>473</v>
      </c>
      <c r="B476" s="129" t="n">
        <v>126</v>
      </c>
      <c r="C476" s="128" t="s">
        <v>553</v>
      </c>
      <c r="D476" s="131" t="n">
        <v>580</v>
      </c>
      <c r="E476" s="131"/>
      <c r="F476" s="131" t="n">
        <v>580</v>
      </c>
    </row>
    <row r="477" customFormat="false" ht="29.25" hidden="true" customHeight="true" outlineLevel="0" collapsed="false">
      <c r="A477" s="136" t="s">
        <v>548</v>
      </c>
      <c r="B477" s="142" t="s">
        <v>1308</v>
      </c>
      <c r="C477" s="128" t="s">
        <v>549</v>
      </c>
      <c r="D477" s="131" t="n">
        <f aca="false">D478</f>
        <v>0</v>
      </c>
      <c r="E477" s="131" t="n">
        <f aca="false">E478</f>
        <v>0</v>
      </c>
      <c r="F477" s="131" t="n">
        <f aca="false">F478</f>
        <v>0</v>
      </c>
    </row>
    <row r="478" customFormat="false" ht="17.45" hidden="true" customHeight="true" outlineLevel="0" collapsed="false">
      <c r="A478" s="128" t="s">
        <v>315</v>
      </c>
      <c r="B478" s="142" t="s">
        <v>1308</v>
      </c>
      <c r="C478" s="128" t="s">
        <v>550</v>
      </c>
      <c r="D478" s="131" t="n">
        <f aca="false">D479</f>
        <v>0</v>
      </c>
      <c r="E478" s="131" t="n">
        <f aca="false">E479</f>
        <v>0</v>
      </c>
      <c r="F478" s="131" t="n">
        <f aca="false">F479</f>
        <v>0</v>
      </c>
    </row>
    <row r="479" customFormat="false" ht="16.5" hidden="true" customHeight="true" outlineLevel="0" collapsed="false">
      <c r="A479" s="128" t="s">
        <v>317</v>
      </c>
      <c r="B479" s="142" t="s">
        <v>1308</v>
      </c>
      <c r="C479" s="128" t="s">
        <v>551</v>
      </c>
      <c r="D479" s="131"/>
      <c r="E479" s="131"/>
      <c r="F479" s="131"/>
    </row>
    <row r="480" s="127" customFormat="true" ht="14.25" hidden="false" customHeight="false" outlineLevel="0" collapsed="false">
      <c r="A480" s="128" t="s">
        <v>591</v>
      </c>
      <c r="B480" s="142" t="s">
        <v>1308</v>
      </c>
      <c r="C480" s="141" t="s">
        <v>592</v>
      </c>
      <c r="D480" s="131" t="n">
        <f aca="false">D481+D496+D524+D487</f>
        <v>33320.6</v>
      </c>
      <c r="E480" s="131" t="n">
        <f aca="false">E481+E496+E524+E487</f>
        <v>-94.8</v>
      </c>
      <c r="F480" s="131" t="n">
        <f aca="false">F481+F496+F524+F487</f>
        <v>33225.8</v>
      </c>
    </row>
    <row r="481" customFormat="false" ht="15" hidden="true" customHeight="false" outlineLevel="0" collapsed="false">
      <c r="A481" s="132" t="s">
        <v>645</v>
      </c>
      <c r="B481" s="142" t="s">
        <v>1308</v>
      </c>
      <c r="C481" s="130" t="s">
        <v>646</v>
      </c>
      <c r="D481" s="134" t="n">
        <f aca="false">D482</f>
        <v>0</v>
      </c>
      <c r="E481" s="134" t="n">
        <f aca="false">E482</f>
        <v>0</v>
      </c>
      <c r="F481" s="134" t="n">
        <f aca="false">F482</f>
        <v>0</v>
      </c>
    </row>
    <row r="482" customFormat="false" ht="28.5" hidden="true" customHeight="false" outlineLevel="0" collapsed="false">
      <c r="A482" s="128" t="s">
        <v>656</v>
      </c>
      <c r="B482" s="142" t="s">
        <v>1308</v>
      </c>
      <c r="C482" s="143" t="s">
        <v>657</v>
      </c>
      <c r="D482" s="131" t="n">
        <f aca="false">D483+D485</f>
        <v>0</v>
      </c>
      <c r="E482" s="131" t="n">
        <f aca="false">E483+E485</f>
        <v>0</v>
      </c>
      <c r="F482" s="131" t="n">
        <f aca="false">F483+F485</f>
        <v>0</v>
      </c>
    </row>
    <row r="483" customFormat="false" ht="14.25" hidden="true" customHeight="false" outlineLevel="0" collapsed="false">
      <c r="A483" s="128" t="s">
        <v>315</v>
      </c>
      <c r="B483" s="142" t="s">
        <v>1308</v>
      </c>
      <c r="C483" s="143" t="s">
        <v>658</v>
      </c>
      <c r="D483" s="131" t="n">
        <f aca="false">D484</f>
        <v>0</v>
      </c>
      <c r="E483" s="131" t="n">
        <f aca="false">E484</f>
        <v>0</v>
      </c>
      <c r="F483" s="131" t="n">
        <f aca="false">F484</f>
        <v>0</v>
      </c>
    </row>
    <row r="484" customFormat="false" ht="14.25" hidden="true" customHeight="false" outlineLevel="0" collapsed="false">
      <c r="A484" s="128" t="s">
        <v>317</v>
      </c>
      <c r="B484" s="142" t="s">
        <v>1308</v>
      </c>
      <c r="C484" s="143" t="s">
        <v>659</v>
      </c>
      <c r="D484" s="131"/>
      <c r="E484" s="131"/>
      <c r="F484" s="131"/>
    </row>
    <row r="485" customFormat="false" ht="28.5" hidden="true" customHeight="false" outlineLevel="0" collapsed="false">
      <c r="A485" s="140" t="s">
        <v>473</v>
      </c>
      <c r="B485" s="142" t="s">
        <v>1308</v>
      </c>
      <c r="C485" s="143" t="s">
        <v>660</v>
      </c>
      <c r="D485" s="131" t="n">
        <f aca="false">D486</f>
        <v>0</v>
      </c>
      <c r="E485" s="131" t="n">
        <f aca="false">E486</f>
        <v>0</v>
      </c>
      <c r="F485" s="131" t="n">
        <f aca="false">F486</f>
        <v>0</v>
      </c>
    </row>
    <row r="486" customFormat="false" ht="28.5" hidden="true" customHeight="false" outlineLevel="0" collapsed="false">
      <c r="A486" s="140" t="s">
        <v>473</v>
      </c>
      <c r="B486" s="142" t="s">
        <v>1308</v>
      </c>
      <c r="C486" s="143" t="s">
        <v>661</v>
      </c>
      <c r="D486" s="131"/>
      <c r="E486" s="131"/>
      <c r="F486" s="131"/>
    </row>
    <row r="487" s="135" customFormat="true" ht="14.25" hidden="false" customHeight="false" outlineLevel="0" collapsed="false">
      <c r="A487" s="162" t="s">
        <v>1327</v>
      </c>
      <c r="B487" s="163" t="s">
        <v>1308</v>
      </c>
      <c r="C487" s="150" t="s">
        <v>646</v>
      </c>
      <c r="D487" s="134" t="n">
        <f aca="false">D488+D493</f>
        <v>12277.2</v>
      </c>
      <c r="E487" s="134" t="n">
        <f aca="false">E488+E493</f>
        <v>-42.7</v>
      </c>
      <c r="F487" s="134" t="n">
        <f aca="false">F488+F493</f>
        <v>12234.5</v>
      </c>
    </row>
    <row r="488" customFormat="false" ht="28.5" hidden="false" customHeight="false" outlineLevel="0" collapsed="false">
      <c r="A488" s="128" t="s">
        <v>656</v>
      </c>
      <c r="B488" s="142" t="s">
        <v>1308</v>
      </c>
      <c r="C488" s="143" t="s">
        <v>657</v>
      </c>
      <c r="D488" s="131" t="n">
        <f aca="false">D489+D491</f>
        <v>8789.5</v>
      </c>
      <c r="E488" s="131" t="n">
        <f aca="false">E489+E491</f>
        <v>-42.7</v>
      </c>
      <c r="F488" s="131" t="n">
        <f aca="false">F489+F491</f>
        <v>8746.8</v>
      </c>
    </row>
    <row r="489" customFormat="false" ht="14.25" hidden="false" customHeight="false" outlineLevel="0" collapsed="false">
      <c r="A489" s="128" t="s">
        <v>315</v>
      </c>
      <c r="B489" s="142" t="s">
        <v>1308</v>
      </c>
      <c r="C489" s="143" t="s">
        <v>658</v>
      </c>
      <c r="D489" s="131" t="n">
        <f aca="false">D490</f>
        <v>4279.5</v>
      </c>
      <c r="E489" s="131" t="n">
        <f aca="false">E490</f>
        <v>-42.7</v>
      </c>
      <c r="F489" s="131" t="n">
        <f aca="false">F490</f>
        <v>4236.8</v>
      </c>
    </row>
    <row r="490" customFormat="false" ht="14.25" hidden="false" customHeight="false" outlineLevel="0" collapsed="false">
      <c r="A490" s="128" t="s">
        <v>317</v>
      </c>
      <c r="B490" s="142" t="s">
        <v>1308</v>
      </c>
      <c r="C490" s="143" t="s">
        <v>659</v>
      </c>
      <c r="D490" s="131" t="n">
        <v>4279.5</v>
      </c>
      <c r="E490" s="131" t="n">
        <v>-42.7</v>
      </c>
      <c r="F490" s="131" t="n">
        <v>4236.8</v>
      </c>
    </row>
    <row r="491" customFormat="false" ht="15" hidden="false" customHeight="true" outlineLevel="0" collapsed="false">
      <c r="A491" s="140" t="s">
        <v>473</v>
      </c>
      <c r="B491" s="142" t="s">
        <v>1308</v>
      </c>
      <c r="C491" s="143" t="s">
        <v>660</v>
      </c>
      <c r="D491" s="131" t="n">
        <f aca="false">D492</f>
        <v>4510</v>
      </c>
      <c r="E491" s="131" t="n">
        <f aca="false">E492</f>
        <v>0</v>
      </c>
      <c r="F491" s="131" t="n">
        <f aca="false">F492</f>
        <v>4510</v>
      </c>
    </row>
    <row r="492" customFormat="false" ht="15" hidden="false" customHeight="true" outlineLevel="0" collapsed="false">
      <c r="A492" s="140" t="s">
        <v>473</v>
      </c>
      <c r="B492" s="142" t="s">
        <v>1308</v>
      </c>
      <c r="C492" s="143" t="s">
        <v>661</v>
      </c>
      <c r="D492" s="131" t="n">
        <v>4510</v>
      </c>
      <c r="E492" s="131"/>
      <c r="F492" s="131" t="n">
        <v>4510</v>
      </c>
    </row>
    <row r="493" customFormat="false" ht="28.5" hidden="false" customHeight="false" outlineLevel="0" collapsed="false">
      <c r="A493" s="128" t="s">
        <v>656</v>
      </c>
      <c r="B493" s="142" t="s">
        <v>1308</v>
      </c>
      <c r="C493" s="143" t="s">
        <v>662</v>
      </c>
      <c r="D493" s="131" t="n">
        <f aca="false">D494</f>
        <v>3487.7</v>
      </c>
      <c r="E493" s="131" t="n">
        <f aca="false">E494</f>
        <v>0</v>
      </c>
      <c r="F493" s="131" t="n">
        <f aca="false">F494</f>
        <v>3487.7</v>
      </c>
    </row>
    <row r="494" customFormat="false" ht="14.25" hidden="false" customHeight="false" outlineLevel="0" collapsed="false">
      <c r="A494" s="128" t="s">
        <v>315</v>
      </c>
      <c r="B494" s="142" t="s">
        <v>1308</v>
      </c>
      <c r="C494" s="143" t="s">
        <v>663</v>
      </c>
      <c r="D494" s="131" t="n">
        <f aca="false">D495</f>
        <v>3487.7</v>
      </c>
      <c r="E494" s="131" t="n">
        <f aca="false">E495</f>
        <v>0</v>
      </c>
      <c r="F494" s="131" t="n">
        <f aca="false">F495</f>
        <v>3487.7</v>
      </c>
    </row>
    <row r="495" customFormat="false" ht="14.25" hidden="false" customHeight="false" outlineLevel="0" collapsed="false">
      <c r="A495" s="128" t="s">
        <v>317</v>
      </c>
      <c r="B495" s="142" t="s">
        <v>1308</v>
      </c>
      <c r="C495" s="143" t="s">
        <v>664</v>
      </c>
      <c r="D495" s="131" t="n">
        <v>3487.7</v>
      </c>
      <c r="E495" s="131"/>
      <c r="F495" s="131" t="n">
        <v>3487.7</v>
      </c>
    </row>
    <row r="496" customFormat="false" ht="15" hidden="false" customHeight="false" outlineLevel="0" collapsed="false">
      <c r="A496" s="132" t="s">
        <v>723</v>
      </c>
      <c r="B496" s="142" t="s">
        <v>1308</v>
      </c>
      <c r="C496" s="130" t="s">
        <v>724</v>
      </c>
      <c r="D496" s="134" t="n">
        <f aca="false">D508+D515+D521+D518</f>
        <v>17584.6</v>
      </c>
      <c r="E496" s="134" t="n">
        <f aca="false">E508+E515+E521+E518</f>
        <v>-52.1</v>
      </c>
      <c r="F496" s="134" t="n">
        <f aca="false">F508+F515+F521+F518</f>
        <v>17532.5</v>
      </c>
    </row>
    <row r="497" customFormat="false" ht="42.75" hidden="true" customHeight="false" outlineLevel="0" collapsed="false">
      <c r="A497" s="128" t="s">
        <v>1328</v>
      </c>
      <c r="B497" s="142" t="s">
        <v>1308</v>
      </c>
      <c r="C497" s="143" t="s">
        <v>1329</v>
      </c>
      <c r="D497" s="131" t="n">
        <f aca="false">D498+D500</f>
        <v>0</v>
      </c>
      <c r="E497" s="131" t="n">
        <f aca="false">E498+E500</f>
        <v>0</v>
      </c>
      <c r="F497" s="131" t="n">
        <f aca="false">F498+F500</f>
        <v>0</v>
      </c>
    </row>
    <row r="498" customFormat="false" ht="14.25" hidden="true" customHeight="false" outlineLevel="0" collapsed="false">
      <c r="A498" s="128" t="s">
        <v>315</v>
      </c>
      <c r="B498" s="142" t="s">
        <v>1308</v>
      </c>
      <c r="C498" s="143" t="s">
        <v>1330</v>
      </c>
      <c r="D498" s="131" t="n">
        <f aca="false">D499</f>
        <v>0</v>
      </c>
      <c r="E498" s="131" t="n">
        <f aca="false">E499</f>
        <v>0</v>
      </c>
      <c r="F498" s="131" t="n">
        <f aca="false">F499</f>
        <v>0</v>
      </c>
    </row>
    <row r="499" customFormat="false" ht="14.25" hidden="true" customHeight="false" outlineLevel="0" collapsed="false">
      <c r="A499" s="128" t="s">
        <v>317</v>
      </c>
      <c r="B499" s="142" t="s">
        <v>1308</v>
      </c>
      <c r="C499" s="143" t="s">
        <v>1331</v>
      </c>
      <c r="D499" s="131"/>
      <c r="E499" s="131"/>
      <c r="F499" s="131"/>
    </row>
    <row r="500" customFormat="false" ht="14.25" hidden="true" customHeight="false" outlineLevel="0" collapsed="false">
      <c r="A500" s="144" t="s">
        <v>1213</v>
      </c>
      <c r="B500" s="142" t="s">
        <v>1308</v>
      </c>
      <c r="C500" s="143" t="s">
        <v>1332</v>
      </c>
      <c r="D500" s="131" t="n">
        <f aca="false">D501</f>
        <v>0</v>
      </c>
      <c r="E500" s="131" t="n">
        <f aca="false">E501</f>
        <v>0</v>
      </c>
      <c r="F500" s="131" t="n">
        <f aca="false">F501</f>
        <v>0</v>
      </c>
    </row>
    <row r="501" customFormat="false" ht="28.5" hidden="true" customHeight="false" outlineLevel="0" collapsed="false">
      <c r="A501" s="140" t="s">
        <v>473</v>
      </c>
      <c r="B501" s="142" t="s">
        <v>1308</v>
      </c>
      <c r="C501" s="143" t="s">
        <v>1333</v>
      </c>
      <c r="D501" s="131"/>
      <c r="E501" s="131"/>
      <c r="F501" s="131"/>
    </row>
    <row r="502" customFormat="false" ht="42.75" hidden="true" customHeight="false" outlineLevel="0" collapsed="false">
      <c r="A502" s="128" t="s">
        <v>1334</v>
      </c>
      <c r="B502" s="142" t="s">
        <v>1308</v>
      </c>
      <c r="C502" s="143" t="s">
        <v>1335</v>
      </c>
      <c r="D502" s="131" t="n">
        <f aca="false">D503</f>
        <v>0</v>
      </c>
      <c r="E502" s="131" t="n">
        <f aca="false">E503</f>
        <v>0</v>
      </c>
      <c r="F502" s="131" t="n">
        <f aca="false">F503</f>
        <v>0</v>
      </c>
    </row>
    <row r="503" customFormat="false" ht="14.25" hidden="true" customHeight="false" outlineLevel="0" collapsed="false">
      <c r="A503" s="128" t="s">
        <v>315</v>
      </c>
      <c r="B503" s="142" t="s">
        <v>1308</v>
      </c>
      <c r="C503" s="143" t="s">
        <v>1336</v>
      </c>
      <c r="D503" s="131" t="n">
        <f aca="false">D504</f>
        <v>0</v>
      </c>
      <c r="E503" s="131" t="n">
        <f aca="false">E504</f>
        <v>0</v>
      </c>
      <c r="F503" s="131" t="n">
        <f aca="false">F504</f>
        <v>0</v>
      </c>
    </row>
    <row r="504" customFormat="false" ht="14.25" hidden="true" customHeight="false" outlineLevel="0" collapsed="false">
      <c r="A504" s="128" t="s">
        <v>317</v>
      </c>
      <c r="B504" s="142" t="s">
        <v>1308</v>
      </c>
      <c r="C504" s="143" t="s">
        <v>1337</v>
      </c>
      <c r="D504" s="131" t="n">
        <v>0</v>
      </c>
      <c r="E504" s="131" t="n">
        <v>0</v>
      </c>
      <c r="F504" s="131" t="n">
        <v>0</v>
      </c>
    </row>
    <row r="505" customFormat="false" ht="42.75" hidden="true" customHeight="false" outlineLevel="0" collapsed="false">
      <c r="A505" s="146" t="s">
        <v>785</v>
      </c>
      <c r="B505" s="147" t="s">
        <v>1308</v>
      </c>
      <c r="C505" s="146" t="s">
        <v>782</v>
      </c>
      <c r="D505" s="148" t="n">
        <f aca="false">D506</f>
        <v>0</v>
      </c>
      <c r="E505" s="148" t="n">
        <f aca="false">E506</f>
        <v>0</v>
      </c>
      <c r="F505" s="148" t="n">
        <f aca="false">F506</f>
        <v>0</v>
      </c>
    </row>
    <row r="506" customFormat="false" ht="14.25" hidden="true" customHeight="false" outlineLevel="0" collapsed="false">
      <c r="A506" s="149" t="s">
        <v>319</v>
      </c>
      <c r="B506" s="147" t="s">
        <v>1308</v>
      </c>
      <c r="C506" s="146" t="s">
        <v>1338</v>
      </c>
      <c r="D506" s="148" t="n">
        <f aca="false">D507</f>
        <v>0</v>
      </c>
      <c r="E506" s="148" t="n">
        <f aca="false">E507</f>
        <v>0</v>
      </c>
      <c r="F506" s="148" t="n">
        <f aca="false">F507</f>
        <v>0</v>
      </c>
    </row>
    <row r="507" customFormat="false" ht="57.75" hidden="true" customHeight="true" outlineLevel="0" collapsed="false">
      <c r="A507" s="149" t="s">
        <v>440</v>
      </c>
      <c r="B507" s="147" t="s">
        <v>1308</v>
      </c>
      <c r="C507" s="146" t="s">
        <v>1339</v>
      </c>
      <c r="D507" s="148"/>
      <c r="E507" s="148"/>
      <c r="F507" s="148"/>
    </row>
    <row r="508" customFormat="false" ht="14.25" hidden="false" customHeight="false" outlineLevel="0" collapsed="false">
      <c r="A508" s="143" t="s">
        <v>729</v>
      </c>
      <c r="B508" s="142" t="s">
        <v>1308</v>
      </c>
      <c r="C508" s="143" t="s">
        <v>730</v>
      </c>
      <c r="D508" s="131" t="n">
        <f aca="false">D509+D511+D513</f>
        <v>7000.6</v>
      </c>
      <c r="E508" s="131" t="n">
        <f aca="false">E509+E511+E513</f>
        <v>0</v>
      </c>
      <c r="F508" s="131" t="n">
        <f aca="false">F509+F511+F513</f>
        <v>7000.6</v>
      </c>
    </row>
    <row r="509" customFormat="false" ht="14.25" hidden="false" customHeight="false" outlineLevel="0" collapsed="false">
      <c r="A509" s="128" t="s">
        <v>315</v>
      </c>
      <c r="B509" s="142" t="s">
        <v>1308</v>
      </c>
      <c r="C509" s="143" t="s">
        <v>731</v>
      </c>
      <c r="D509" s="131" t="n">
        <f aca="false">D510</f>
        <v>6338.5</v>
      </c>
      <c r="E509" s="131" t="n">
        <f aca="false">E510</f>
        <v>0</v>
      </c>
      <c r="F509" s="131" t="n">
        <f aca="false">F510</f>
        <v>6338.5</v>
      </c>
    </row>
    <row r="510" customFormat="false" ht="14.25" hidden="false" customHeight="false" outlineLevel="0" collapsed="false">
      <c r="A510" s="128" t="s">
        <v>317</v>
      </c>
      <c r="B510" s="142" t="s">
        <v>1308</v>
      </c>
      <c r="C510" s="143" t="s">
        <v>732</v>
      </c>
      <c r="D510" s="131" t="n">
        <v>6338.5</v>
      </c>
      <c r="E510" s="131"/>
      <c r="F510" s="131" t="n">
        <v>6338.5</v>
      </c>
    </row>
    <row r="511" customFormat="false" ht="28.5" hidden="true" customHeight="false" outlineLevel="0" collapsed="false">
      <c r="A511" s="140" t="s">
        <v>473</v>
      </c>
      <c r="B511" s="142" t="s">
        <v>1308</v>
      </c>
      <c r="C511" s="143" t="s">
        <v>733</v>
      </c>
      <c r="D511" s="131" t="n">
        <f aca="false">D512</f>
        <v>0</v>
      </c>
      <c r="E511" s="131" t="n">
        <f aca="false">E512</f>
        <v>0</v>
      </c>
      <c r="F511" s="131" t="n">
        <f aca="false">F512</f>
        <v>0</v>
      </c>
    </row>
    <row r="512" customFormat="false" ht="28.5" hidden="true" customHeight="false" outlineLevel="0" collapsed="false">
      <c r="A512" s="140" t="s">
        <v>473</v>
      </c>
      <c r="B512" s="142" t="s">
        <v>1308</v>
      </c>
      <c r="C512" s="143" t="s">
        <v>734</v>
      </c>
      <c r="D512" s="131"/>
      <c r="E512" s="131"/>
      <c r="F512" s="131"/>
    </row>
    <row r="513" customFormat="false" ht="15.75" hidden="false" customHeight="true" outlineLevel="0" collapsed="false">
      <c r="A513" s="140" t="s">
        <v>473</v>
      </c>
      <c r="B513" s="142" t="s">
        <v>1308</v>
      </c>
      <c r="C513" s="143" t="s">
        <v>733</v>
      </c>
      <c r="D513" s="131" t="n">
        <f aca="false">D514</f>
        <v>662.1</v>
      </c>
      <c r="E513" s="131" t="n">
        <f aca="false">E514</f>
        <v>0</v>
      </c>
      <c r="F513" s="131" t="n">
        <f aca="false">F514</f>
        <v>662.1</v>
      </c>
    </row>
    <row r="514" customFormat="false" ht="15.75" hidden="false" customHeight="true" outlineLevel="0" collapsed="false">
      <c r="A514" s="140" t="s">
        <v>473</v>
      </c>
      <c r="B514" s="142" t="s">
        <v>1308</v>
      </c>
      <c r="C514" s="143" t="s">
        <v>734</v>
      </c>
      <c r="D514" s="131" t="n">
        <v>662.1</v>
      </c>
      <c r="E514" s="131" t="n">
        <v>0</v>
      </c>
      <c r="F514" s="131" t="n">
        <v>662.1</v>
      </c>
    </row>
    <row r="515" customFormat="false" ht="28.5" hidden="false" customHeight="false" outlineLevel="0" collapsed="false">
      <c r="A515" s="140" t="s">
        <v>735</v>
      </c>
      <c r="B515" s="142" t="s">
        <v>1308</v>
      </c>
      <c r="C515" s="143" t="s">
        <v>736</v>
      </c>
      <c r="D515" s="131" t="n">
        <f aca="false">D516</f>
        <v>9536.2</v>
      </c>
      <c r="E515" s="131" t="n">
        <f aca="false">E516</f>
        <v>0</v>
      </c>
      <c r="F515" s="131" t="n">
        <f aca="false">F516</f>
        <v>9536.2</v>
      </c>
    </row>
    <row r="516" customFormat="false" ht="16.5" hidden="false" customHeight="true" outlineLevel="0" collapsed="false">
      <c r="A516" s="140" t="s">
        <v>473</v>
      </c>
      <c r="B516" s="142" t="s">
        <v>1308</v>
      </c>
      <c r="C516" s="143" t="s">
        <v>1340</v>
      </c>
      <c r="D516" s="131" t="n">
        <f aca="false">D517</f>
        <v>9536.2</v>
      </c>
      <c r="E516" s="131" t="n">
        <f aca="false">E517</f>
        <v>0</v>
      </c>
      <c r="F516" s="131" t="n">
        <f aca="false">F517</f>
        <v>9536.2</v>
      </c>
    </row>
    <row r="517" customFormat="false" ht="16.5" hidden="false" customHeight="true" outlineLevel="0" collapsed="false">
      <c r="A517" s="140" t="s">
        <v>473</v>
      </c>
      <c r="B517" s="142" t="s">
        <v>1308</v>
      </c>
      <c r="C517" s="143" t="s">
        <v>1341</v>
      </c>
      <c r="D517" s="131" t="n">
        <v>9536.2</v>
      </c>
      <c r="E517" s="131" t="n">
        <v>0</v>
      </c>
      <c r="F517" s="131" t="n">
        <v>9536.2</v>
      </c>
    </row>
    <row r="518" customFormat="false" ht="28.5" hidden="false" customHeight="false" outlineLevel="0" collapsed="false">
      <c r="A518" s="140" t="s">
        <v>739</v>
      </c>
      <c r="B518" s="142" t="s">
        <v>1308</v>
      </c>
      <c r="C518" s="143" t="s">
        <v>740</v>
      </c>
      <c r="D518" s="131" t="n">
        <f aca="false">D519</f>
        <v>511.9</v>
      </c>
      <c r="E518" s="131" t="n">
        <f aca="false">E519</f>
        <v>-52.1</v>
      </c>
      <c r="F518" s="131" t="n">
        <f aca="false">F519</f>
        <v>459.8</v>
      </c>
    </row>
    <row r="519" customFormat="false" ht="16.5" hidden="false" customHeight="true" outlineLevel="0" collapsed="false">
      <c r="A519" s="140" t="s">
        <v>473</v>
      </c>
      <c r="B519" s="142" t="s">
        <v>1308</v>
      </c>
      <c r="C519" s="143" t="s">
        <v>1342</v>
      </c>
      <c r="D519" s="131" t="n">
        <f aca="false">D520</f>
        <v>511.9</v>
      </c>
      <c r="E519" s="131" t="n">
        <f aca="false">E520</f>
        <v>-52.1</v>
      </c>
      <c r="F519" s="131" t="n">
        <f aca="false">F520</f>
        <v>459.8</v>
      </c>
    </row>
    <row r="520" customFormat="false" ht="16.5" hidden="false" customHeight="true" outlineLevel="0" collapsed="false">
      <c r="A520" s="140" t="s">
        <v>473</v>
      </c>
      <c r="B520" s="142" t="s">
        <v>1308</v>
      </c>
      <c r="C520" s="143" t="s">
        <v>1343</v>
      </c>
      <c r="D520" s="131" t="n">
        <v>511.9</v>
      </c>
      <c r="E520" s="131" t="n">
        <v>-52.1</v>
      </c>
      <c r="F520" s="131" t="n">
        <v>459.8</v>
      </c>
    </row>
    <row r="521" customFormat="false" ht="42.75" hidden="false" customHeight="false" outlineLevel="0" collapsed="false">
      <c r="A521" s="136" t="s">
        <v>333</v>
      </c>
      <c r="B521" s="142" t="s">
        <v>1308</v>
      </c>
      <c r="C521" s="143" t="s">
        <v>782</v>
      </c>
      <c r="D521" s="131" t="n">
        <f aca="false">D522</f>
        <v>535.9</v>
      </c>
      <c r="E521" s="131" t="n">
        <f aca="false">E522</f>
        <v>0</v>
      </c>
      <c r="F521" s="131" t="n">
        <f aca="false">F522</f>
        <v>535.9</v>
      </c>
    </row>
    <row r="522" customFormat="false" ht="28.5" hidden="false" customHeight="false" outlineLevel="0" collapsed="false">
      <c r="A522" s="128" t="s">
        <v>425</v>
      </c>
      <c r="B522" s="142" t="s">
        <v>1308</v>
      </c>
      <c r="C522" s="143" t="s">
        <v>783</v>
      </c>
      <c r="D522" s="131" t="n">
        <f aca="false">D523</f>
        <v>535.9</v>
      </c>
      <c r="E522" s="131" t="n">
        <f aca="false">E523</f>
        <v>0</v>
      </c>
      <c r="F522" s="131" t="n">
        <f aca="false">F523</f>
        <v>535.9</v>
      </c>
    </row>
    <row r="523" customFormat="false" ht="14.25" hidden="false" customHeight="false" outlineLevel="0" collapsed="false">
      <c r="A523" s="128" t="s">
        <v>427</v>
      </c>
      <c r="B523" s="142" t="s">
        <v>1308</v>
      </c>
      <c r="C523" s="143" t="s">
        <v>784</v>
      </c>
      <c r="D523" s="131" t="n">
        <v>535.9</v>
      </c>
      <c r="E523" s="131"/>
      <c r="F523" s="131" t="n">
        <v>535.9</v>
      </c>
    </row>
    <row r="524" customFormat="false" ht="15" hidden="false" customHeight="false" outlineLevel="0" collapsed="false">
      <c r="A524" s="150" t="s">
        <v>789</v>
      </c>
      <c r="B524" s="142" t="s">
        <v>1308</v>
      </c>
      <c r="C524" s="153" t="s">
        <v>790</v>
      </c>
      <c r="D524" s="134" t="n">
        <f aca="false">D525</f>
        <v>3458.8</v>
      </c>
      <c r="E524" s="134" t="n">
        <f aca="false">E525</f>
        <v>0</v>
      </c>
      <c r="F524" s="134" t="n">
        <f aca="false">F525</f>
        <v>3458.8</v>
      </c>
    </row>
    <row r="525" customFormat="false" ht="28.5" hidden="false" customHeight="false" outlineLevel="0" collapsed="false">
      <c r="A525" s="143" t="s">
        <v>796</v>
      </c>
      <c r="B525" s="142" t="s">
        <v>1308</v>
      </c>
      <c r="C525" s="143" t="s">
        <v>797</v>
      </c>
      <c r="D525" s="131" t="n">
        <f aca="false">D526+D528+D530</f>
        <v>3458.8</v>
      </c>
      <c r="E525" s="131" t="n">
        <f aca="false">E526+E528+E530</f>
        <v>0</v>
      </c>
      <c r="F525" s="131" t="n">
        <f aca="false">F526+F528+F530</f>
        <v>3458.8</v>
      </c>
    </row>
    <row r="526" customFormat="false" ht="42.75" hidden="false" customHeight="false" outlineLevel="0" collapsed="false">
      <c r="A526" s="140" t="s">
        <v>300</v>
      </c>
      <c r="B526" s="142" t="s">
        <v>1308</v>
      </c>
      <c r="C526" s="143" t="s">
        <v>798</v>
      </c>
      <c r="D526" s="131" t="n">
        <f aca="false">D527</f>
        <v>2253.1</v>
      </c>
      <c r="E526" s="131" t="n">
        <f aca="false">E527</f>
        <v>0</v>
      </c>
      <c r="F526" s="131" t="n">
        <f aca="false">F527</f>
        <v>2253.1</v>
      </c>
    </row>
    <row r="527" customFormat="false" ht="14.25" hidden="false" customHeight="false" outlineLevel="0" collapsed="false">
      <c r="A527" s="140" t="s">
        <v>431</v>
      </c>
      <c r="B527" s="142" t="s">
        <v>1308</v>
      </c>
      <c r="C527" s="143" t="s">
        <v>799</v>
      </c>
      <c r="D527" s="131" t="n">
        <v>2253.1</v>
      </c>
      <c r="E527" s="131"/>
      <c r="F527" s="131" t="n">
        <v>2253.1</v>
      </c>
    </row>
    <row r="528" customFormat="false" ht="14.25" hidden="false" customHeight="false" outlineLevel="0" collapsed="false">
      <c r="A528" s="128" t="s">
        <v>315</v>
      </c>
      <c r="B528" s="142" t="s">
        <v>1308</v>
      </c>
      <c r="C528" s="143" t="s">
        <v>800</v>
      </c>
      <c r="D528" s="131" t="n">
        <f aca="false">D529</f>
        <v>1042</v>
      </c>
      <c r="E528" s="131" t="n">
        <f aca="false">E529</f>
        <v>0</v>
      </c>
      <c r="F528" s="131" t="n">
        <f aca="false">F529</f>
        <v>1042</v>
      </c>
    </row>
    <row r="529" customFormat="false" ht="14.25" hidden="false" customHeight="false" outlineLevel="0" collapsed="false">
      <c r="A529" s="128" t="s">
        <v>317</v>
      </c>
      <c r="B529" s="142" t="s">
        <v>1308</v>
      </c>
      <c r="C529" s="143" t="s">
        <v>801</v>
      </c>
      <c r="D529" s="131" t="n">
        <v>1042</v>
      </c>
      <c r="E529" s="131"/>
      <c r="F529" s="131" t="n">
        <v>1042</v>
      </c>
    </row>
    <row r="530" customFormat="false" ht="14.25" hidden="false" customHeight="false" outlineLevel="0" collapsed="false">
      <c r="A530" s="140" t="s">
        <v>319</v>
      </c>
      <c r="B530" s="142" t="s">
        <v>1308</v>
      </c>
      <c r="C530" s="143" t="s">
        <v>802</v>
      </c>
      <c r="D530" s="131" t="n">
        <f aca="false">D532+D531</f>
        <v>163.7</v>
      </c>
      <c r="E530" s="131" t="n">
        <f aca="false">E532+E531</f>
        <v>0</v>
      </c>
      <c r="F530" s="131" t="n">
        <f aca="false">F532+F531</f>
        <v>163.7</v>
      </c>
    </row>
    <row r="531" customFormat="false" ht="14.25" hidden="false" customHeight="false" outlineLevel="0" collapsed="false">
      <c r="A531" s="128" t="s">
        <v>477</v>
      </c>
      <c r="B531" s="142" t="s">
        <v>1308</v>
      </c>
      <c r="C531" s="143" t="s">
        <v>803</v>
      </c>
      <c r="D531" s="131" t="n">
        <v>115.2</v>
      </c>
      <c r="E531" s="131" t="n">
        <v>0</v>
      </c>
      <c r="F531" s="131" t="n">
        <v>115.2</v>
      </c>
    </row>
    <row r="532" customFormat="false" ht="28.5" hidden="false" customHeight="false" outlineLevel="0" collapsed="false">
      <c r="A532" s="140" t="s">
        <v>321</v>
      </c>
      <c r="B532" s="142" t="s">
        <v>1308</v>
      </c>
      <c r="C532" s="143" t="s">
        <v>804</v>
      </c>
      <c r="D532" s="131" t="n">
        <v>48.5</v>
      </c>
      <c r="E532" s="131"/>
      <c r="F532" s="131" t="n">
        <v>48.5</v>
      </c>
    </row>
    <row r="533" customFormat="false" ht="15" hidden="true" customHeight="false" outlineLevel="0" collapsed="false">
      <c r="A533" s="140" t="s">
        <v>811</v>
      </c>
      <c r="B533" s="142" t="s">
        <v>1308</v>
      </c>
      <c r="C533" s="153" t="s">
        <v>812</v>
      </c>
      <c r="D533" s="131" t="n">
        <f aca="false">D534</f>
        <v>0</v>
      </c>
      <c r="E533" s="131" t="n">
        <f aca="false">E534</f>
        <v>0</v>
      </c>
      <c r="F533" s="131" t="n">
        <f aca="false">F534</f>
        <v>0</v>
      </c>
    </row>
    <row r="534" customFormat="false" ht="27.75" hidden="true" customHeight="true" outlineLevel="0" collapsed="false">
      <c r="A534" s="164"/>
      <c r="B534" s="142" t="s">
        <v>1308</v>
      </c>
      <c r="C534" s="143" t="s">
        <v>1210</v>
      </c>
      <c r="D534" s="131" t="n">
        <f aca="false">D538+D535</f>
        <v>0</v>
      </c>
      <c r="E534" s="131" t="n">
        <f aca="false">E538+E535</f>
        <v>0</v>
      </c>
      <c r="F534" s="131" t="n">
        <f aca="false">F538+F535</f>
        <v>0</v>
      </c>
    </row>
    <row r="535" customFormat="false" ht="14.25" hidden="true" customHeight="false" outlineLevel="0" collapsed="false">
      <c r="A535" s="128" t="s">
        <v>315</v>
      </c>
      <c r="B535" s="142" t="s">
        <v>1308</v>
      </c>
      <c r="C535" s="143" t="s">
        <v>1211</v>
      </c>
      <c r="D535" s="131" t="n">
        <f aca="false">D536</f>
        <v>0</v>
      </c>
      <c r="E535" s="131" t="n">
        <f aca="false">E536</f>
        <v>0</v>
      </c>
      <c r="F535" s="131" t="n">
        <f aca="false">F536</f>
        <v>0</v>
      </c>
    </row>
    <row r="536" customFormat="false" ht="14.25" hidden="true" customHeight="false" outlineLevel="0" collapsed="false">
      <c r="A536" s="128" t="s">
        <v>317</v>
      </c>
      <c r="B536" s="142" t="s">
        <v>1308</v>
      </c>
      <c r="C536" s="143" t="s">
        <v>1212</v>
      </c>
      <c r="D536" s="131"/>
      <c r="E536" s="131"/>
      <c r="F536" s="131"/>
    </row>
    <row r="537" customFormat="false" ht="14.25" hidden="true" customHeight="false" outlineLevel="0" collapsed="false">
      <c r="A537" s="165"/>
      <c r="B537" s="142" t="s">
        <v>1308</v>
      </c>
      <c r="C537" s="143" t="s">
        <v>823</v>
      </c>
      <c r="D537" s="131" t="n">
        <f aca="false">D538</f>
        <v>0</v>
      </c>
      <c r="E537" s="131" t="n">
        <f aca="false">E538</f>
        <v>0</v>
      </c>
      <c r="F537" s="131" t="n">
        <f aca="false">F538</f>
        <v>0</v>
      </c>
    </row>
    <row r="538" customFormat="false" ht="14.25" hidden="true" customHeight="false" outlineLevel="0" collapsed="false">
      <c r="A538" s="144" t="s">
        <v>1213</v>
      </c>
      <c r="B538" s="142" t="s">
        <v>1308</v>
      </c>
      <c r="C538" s="143" t="s">
        <v>1214</v>
      </c>
      <c r="D538" s="131" t="n">
        <f aca="false">D539</f>
        <v>0</v>
      </c>
      <c r="E538" s="131" t="n">
        <f aca="false">E539</f>
        <v>0</v>
      </c>
      <c r="F538" s="131" t="n">
        <f aca="false">F539</f>
        <v>0</v>
      </c>
    </row>
    <row r="539" customFormat="false" ht="14.25" hidden="true" customHeight="false" outlineLevel="0" collapsed="false">
      <c r="A539" s="140" t="s">
        <v>1215</v>
      </c>
      <c r="B539" s="142" t="s">
        <v>1308</v>
      </c>
      <c r="C539" s="143" t="s">
        <v>1216</v>
      </c>
      <c r="D539" s="131"/>
      <c r="E539" s="131"/>
      <c r="F539" s="131"/>
    </row>
    <row r="540" customFormat="false" ht="28.5" hidden="true" customHeight="false" outlineLevel="0" collapsed="false">
      <c r="A540" s="143" t="s">
        <v>1217</v>
      </c>
      <c r="B540" s="142" t="s">
        <v>1308</v>
      </c>
      <c r="C540" s="143" t="s">
        <v>1218</v>
      </c>
      <c r="D540" s="131" t="n">
        <f aca="false">D541</f>
        <v>0</v>
      </c>
      <c r="E540" s="131" t="n">
        <f aca="false">E541</f>
        <v>0</v>
      </c>
      <c r="F540" s="131" t="n">
        <f aca="false">F541</f>
        <v>0</v>
      </c>
    </row>
    <row r="541" customFormat="false" ht="14.25" hidden="true" customHeight="false" outlineLevel="0" collapsed="false">
      <c r="A541" s="144" t="s">
        <v>1213</v>
      </c>
      <c r="B541" s="142" t="s">
        <v>1308</v>
      </c>
      <c r="C541" s="143" t="s">
        <v>1219</v>
      </c>
      <c r="D541" s="131" t="n">
        <f aca="false">D542</f>
        <v>0</v>
      </c>
      <c r="E541" s="131" t="n">
        <f aca="false">E542</f>
        <v>0</v>
      </c>
      <c r="F541" s="131" t="n">
        <f aca="false">F542</f>
        <v>0</v>
      </c>
    </row>
    <row r="542" s="139" customFormat="true" ht="15" hidden="true" customHeight="false" outlineLevel="0" collapsed="false">
      <c r="A542" s="140" t="s">
        <v>1215</v>
      </c>
      <c r="B542" s="142" t="s">
        <v>1308</v>
      </c>
      <c r="C542" s="143" t="s">
        <v>1220</v>
      </c>
      <c r="D542" s="131"/>
      <c r="E542" s="131"/>
      <c r="F542" s="131"/>
    </row>
    <row r="543" s="139" customFormat="true" ht="28.5" hidden="true" customHeight="false" outlineLevel="0" collapsed="false">
      <c r="A543" s="143" t="s">
        <v>1221</v>
      </c>
      <c r="B543" s="142" t="s">
        <v>1308</v>
      </c>
      <c r="C543" s="143" t="s">
        <v>1222</v>
      </c>
      <c r="D543" s="131" t="n">
        <f aca="false">D544</f>
        <v>0</v>
      </c>
      <c r="E543" s="131" t="n">
        <f aca="false">E544</f>
        <v>0</v>
      </c>
      <c r="F543" s="131" t="n">
        <f aca="false">F544</f>
        <v>0</v>
      </c>
    </row>
    <row r="544" customFormat="false" ht="13.7" hidden="true" customHeight="true" outlineLevel="0" collapsed="false">
      <c r="A544" s="144" t="s">
        <v>1213</v>
      </c>
      <c r="B544" s="142" t="s">
        <v>1308</v>
      </c>
      <c r="C544" s="143" t="s">
        <v>1223</v>
      </c>
      <c r="D544" s="131" t="n">
        <f aca="false">D545</f>
        <v>0</v>
      </c>
      <c r="E544" s="131" t="n">
        <f aca="false">E545</f>
        <v>0</v>
      </c>
      <c r="F544" s="131" t="n">
        <f aca="false">F545</f>
        <v>0</v>
      </c>
    </row>
    <row r="545" customFormat="false" ht="14.25" hidden="true" customHeight="false" outlineLevel="0" collapsed="false">
      <c r="A545" s="140" t="s">
        <v>1215</v>
      </c>
      <c r="B545" s="142" t="s">
        <v>1308</v>
      </c>
      <c r="C545" s="143" t="s">
        <v>1224</v>
      </c>
      <c r="D545" s="131"/>
      <c r="E545" s="131"/>
      <c r="F545" s="131"/>
    </row>
    <row r="546" customFormat="false" ht="16.5" hidden="true" customHeight="true" outlineLevel="0" collapsed="false">
      <c r="A546" s="140" t="s">
        <v>1225</v>
      </c>
      <c r="B546" s="142" t="s">
        <v>1308</v>
      </c>
      <c r="C546" s="143" t="s">
        <v>1226</v>
      </c>
      <c r="D546" s="131" t="n">
        <f aca="false">D549+D547</f>
        <v>0</v>
      </c>
      <c r="E546" s="131" t="n">
        <f aca="false">E549+E547</f>
        <v>0</v>
      </c>
      <c r="F546" s="131" t="n">
        <f aca="false">F549+F547</f>
        <v>0</v>
      </c>
    </row>
    <row r="547" customFormat="false" ht="27" hidden="true" customHeight="true" outlineLevel="0" collapsed="false">
      <c r="A547" s="128" t="s">
        <v>315</v>
      </c>
      <c r="B547" s="142" t="s">
        <v>1308</v>
      </c>
      <c r="C547" s="143" t="s">
        <v>1227</v>
      </c>
      <c r="D547" s="131" t="n">
        <f aca="false">D548</f>
        <v>0</v>
      </c>
      <c r="E547" s="131" t="n">
        <f aca="false">E548</f>
        <v>0</v>
      </c>
      <c r="F547" s="131" t="n">
        <f aca="false">F548</f>
        <v>0</v>
      </c>
    </row>
    <row r="548" customFormat="false" ht="14.25" hidden="true" customHeight="false" outlineLevel="0" collapsed="false">
      <c r="A548" s="128" t="s">
        <v>317</v>
      </c>
      <c r="B548" s="142" t="s">
        <v>1308</v>
      </c>
      <c r="C548" s="143" t="s">
        <v>1228</v>
      </c>
      <c r="D548" s="131"/>
      <c r="E548" s="131"/>
      <c r="F548" s="131"/>
    </row>
    <row r="549" customFormat="false" ht="14.25" hidden="true" customHeight="false" outlineLevel="0" collapsed="false">
      <c r="A549" s="144" t="s">
        <v>1213</v>
      </c>
      <c r="B549" s="142" t="s">
        <v>1308</v>
      </c>
      <c r="C549" s="143" t="s">
        <v>1229</v>
      </c>
      <c r="D549" s="131" t="n">
        <f aca="false">D550</f>
        <v>0</v>
      </c>
      <c r="E549" s="131" t="n">
        <f aca="false">E550</f>
        <v>0</v>
      </c>
      <c r="F549" s="131" t="n">
        <f aca="false">F550</f>
        <v>0</v>
      </c>
    </row>
    <row r="550" customFormat="false" ht="14.25" hidden="true" customHeight="false" outlineLevel="0" collapsed="false">
      <c r="A550" s="140" t="s">
        <v>1215</v>
      </c>
      <c r="B550" s="142" t="s">
        <v>1308</v>
      </c>
      <c r="C550" s="143" t="s">
        <v>1230</v>
      </c>
      <c r="D550" s="131"/>
      <c r="E550" s="131"/>
      <c r="F550" s="131"/>
    </row>
    <row r="551" customFormat="false" ht="28.5" hidden="true" customHeight="false" outlineLevel="0" collapsed="false">
      <c r="A551" s="143" t="s">
        <v>1231</v>
      </c>
      <c r="B551" s="142" t="s">
        <v>1308</v>
      </c>
      <c r="C551" s="143" t="s">
        <v>1232</v>
      </c>
      <c r="D551" s="131" t="n">
        <f aca="false">D552</f>
        <v>0</v>
      </c>
      <c r="E551" s="131" t="n">
        <f aca="false">E552</f>
        <v>0</v>
      </c>
      <c r="F551" s="131" t="n">
        <f aca="false">F552</f>
        <v>0</v>
      </c>
    </row>
    <row r="552" customFormat="false" ht="14.25" hidden="true" customHeight="false" outlineLevel="0" collapsed="false">
      <c r="A552" s="144" t="s">
        <v>1213</v>
      </c>
      <c r="B552" s="142" t="s">
        <v>1308</v>
      </c>
      <c r="C552" s="143" t="s">
        <v>1233</v>
      </c>
      <c r="D552" s="131" t="n">
        <f aca="false">D553</f>
        <v>0</v>
      </c>
      <c r="E552" s="131" t="n">
        <f aca="false">E553</f>
        <v>0</v>
      </c>
      <c r="F552" s="131" t="n">
        <f aca="false">F553</f>
        <v>0</v>
      </c>
    </row>
    <row r="553" customFormat="false" ht="14.25" hidden="true" customHeight="false" outlineLevel="0" collapsed="false">
      <c r="A553" s="140" t="s">
        <v>1215</v>
      </c>
      <c r="B553" s="142" t="s">
        <v>1308</v>
      </c>
      <c r="C553" s="143" t="s">
        <v>1234</v>
      </c>
      <c r="D553" s="131"/>
      <c r="E553" s="131"/>
      <c r="F553" s="131"/>
    </row>
    <row r="554" customFormat="false" ht="17.45" hidden="true" customHeight="true" outlineLevel="0" collapsed="false">
      <c r="A554" s="143" t="s">
        <v>1235</v>
      </c>
      <c r="B554" s="142" t="s">
        <v>1308</v>
      </c>
      <c r="C554" s="143" t="s">
        <v>1236</v>
      </c>
      <c r="D554" s="131" t="n">
        <f aca="false">D555</f>
        <v>0</v>
      </c>
      <c r="E554" s="131" t="n">
        <f aca="false">E555</f>
        <v>0</v>
      </c>
      <c r="F554" s="131" t="n">
        <f aca="false">F555</f>
        <v>0</v>
      </c>
    </row>
    <row r="555" customFormat="false" ht="14.25" hidden="true" customHeight="false" outlineLevel="0" collapsed="false">
      <c r="A555" s="128" t="s">
        <v>315</v>
      </c>
      <c r="B555" s="142" t="s">
        <v>1308</v>
      </c>
      <c r="C555" s="143" t="s">
        <v>1237</v>
      </c>
      <c r="D555" s="131" t="n">
        <f aca="false">D556</f>
        <v>0</v>
      </c>
      <c r="E555" s="131" t="n">
        <f aca="false">E556</f>
        <v>0</v>
      </c>
      <c r="F555" s="131" t="n">
        <f aca="false">F556</f>
        <v>0</v>
      </c>
    </row>
    <row r="556" customFormat="false" ht="14.25" hidden="true" customHeight="false" outlineLevel="0" collapsed="false">
      <c r="A556" s="128" t="s">
        <v>317</v>
      </c>
      <c r="B556" s="142" t="s">
        <v>1308</v>
      </c>
      <c r="C556" s="143" t="s">
        <v>1238</v>
      </c>
      <c r="D556" s="131"/>
      <c r="E556" s="131"/>
      <c r="F556" s="131"/>
    </row>
    <row r="557" s="139" customFormat="true" ht="28.5" hidden="false" customHeight="false" outlineLevel="0" collapsed="false">
      <c r="A557" s="151" t="s">
        <v>1344</v>
      </c>
      <c r="B557" s="160" t="s">
        <v>1345</v>
      </c>
      <c r="C557" s="141"/>
      <c r="D557" s="126" t="n">
        <f aca="false">D562+D566+D575+D588+D631+D558</f>
        <v>51943.4</v>
      </c>
      <c r="E557" s="126" t="n">
        <f aca="false">E562+E566+E575+E588+E631+E558</f>
        <v>-1000.2</v>
      </c>
      <c r="F557" s="126" t="n">
        <f aca="false">F562+F566+F575+F588+F631+F558</f>
        <v>50943.2</v>
      </c>
    </row>
    <row r="558" customFormat="false" ht="15" hidden="true" customHeight="false" outlineLevel="0" collapsed="false">
      <c r="A558" s="132" t="s">
        <v>530</v>
      </c>
      <c r="B558" s="142" t="s">
        <v>1345</v>
      </c>
      <c r="C558" s="130" t="s">
        <v>522</v>
      </c>
      <c r="D558" s="134" t="n">
        <f aca="false">D559</f>
        <v>0</v>
      </c>
      <c r="E558" s="134" t="n">
        <f aca="false">E559</f>
        <v>0</v>
      </c>
      <c r="F558" s="134" t="n">
        <f aca="false">F559</f>
        <v>0</v>
      </c>
    </row>
    <row r="559" s="127" customFormat="true" ht="28.5" hidden="true" customHeight="false" outlineLevel="0" collapsed="false">
      <c r="A559" s="136" t="s">
        <v>548</v>
      </c>
      <c r="B559" s="142" t="s">
        <v>1345</v>
      </c>
      <c r="C559" s="143" t="s">
        <v>1346</v>
      </c>
      <c r="D559" s="131" t="n">
        <f aca="false">D560</f>
        <v>0</v>
      </c>
      <c r="E559" s="131" t="n">
        <f aca="false">E560</f>
        <v>0</v>
      </c>
      <c r="F559" s="131" t="n">
        <f aca="false">F560</f>
        <v>0</v>
      </c>
    </row>
    <row r="560" s="139" customFormat="true" ht="28.5" hidden="true" customHeight="false" outlineLevel="0" collapsed="false">
      <c r="A560" s="128" t="s">
        <v>425</v>
      </c>
      <c r="B560" s="142" t="s">
        <v>1345</v>
      </c>
      <c r="C560" s="143" t="s">
        <v>1347</v>
      </c>
      <c r="D560" s="131" t="n">
        <f aca="false">D561</f>
        <v>0</v>
      </c>
      <c r="E560" s="131" t="n">
        <f aca="false">E561</f>
        <v>0</v>
      </c>
      <c r="F560" s="131" t="n">
        <f aca="false">F561</f>
        <v>0</v>
      </c>
    </row>
    <row r="561" s="139" customFormat="true" ht="15" hidden="true" customHeight="false" outlineLevel="0" collapsed="false">
      <c r="A561" s="128" t="s">
        <v>427</v>
      </c>
      <c r="B561" s="142" t="s">
        <v>1345</v>
      </c>
      <c r="C561" s="143" t="s">
        <v>1348</v>
      </c>
      <c r="D561" s="131"/>
      <c r="E561" s="131"/>
      <c r="F561" s="131"/>
    </row>
    <row r="562" customFormat="false" ht="14.25" hidden="false" customHeight="false" outlineLevel="0" collapsed="false">
      <c r="A562" s="132" t="s">
        <v>591</v>
      </c>
      <c r="B562" s="142" t="s">
        <v>1345</v>
      </c>
      <c r="C562" s="132" t="s">
        <v>592</v>
      </c>
      <c r="D562" s="131" t="n">
        <f aca="false">D563</f>
        <v>1950</v>
      </c>
      <c r="E562" s="131" t="n">
        <f aca="false">E563</f>
        <v>-1000.2</v>
      </c>
      <c r="F562" s="131" t="n">
        <f aca="false">F563</f>
        <v>949.8</v>
      </c>
    </row>
    <row r="563" s="127" customFormat="true" ht="28.5" hidden="false" customHeight="false" outlineLevel="0" collapsed="false">
      <c r="A563" s="128" t="s">
        <v>665</v>
      </c>
      <c r="B563" s="142" t="s">
        <v>1345</v>
      </c>
      <c r="C563" s="143" t="s">
        <v>666</v>
      </c>
      <c r="D563" s="131" t="n">
        <f aca="false">D564</f>
        <v>1950</v>
      </c>
      <c r="E563" s="131" t="n">
        <f aca="false">E564</f>
        <v>-1000.2</v>
      </c>
      <c r="F563" s="131" t="n">
        <f aca="false">F564</f>
        <v>949.8</v>
      </c>
    </row>
    <row r="564" s="139" customFormat="true" ht="28.5" hidden="false" customHeight="false" outlineLevel="0" collapsed="false">
      <c r="A564" s="128" t="s">
        <v>425</v>
      </c>
      <c r="B564" s="142" t="s">
        <v>1345</v>
      </c>
      <c r="C564" s="143" t="s">
        <v>667</v>
      </c>
      <c r="D564" s="131" t="n">
        <f aca="false">D565</f>
        <v>1950</v>
      </c>
      <c r="E564" s="131" t="n">
        <f aca="false">E565</f>
        <v>-1000.2</v>
      </c>
      <c r="F564" s="131" t="n">
        <f aca="false">F565</f>
        <v>949.8</v>
      </c>
    </row>
    <row r="565" s="139" customFormat="true" ht="15" hidden="false" customHeight="false" outlineLevel="0" collapsed="false">
      <c r="A565" s="128" t="s">
        <v>427</v>
      </c>
      <c r="B565" s="142" t="s">
        <v>1345</v>
      </c>
      <c r="C565" s="143" t="s">
        <v>668</v>
      </c>
      <c r="D565" s="131" t="n">
        <v>1950</v>
      </c>
      <c r="E565" s="131" t="n">
        <v>-1000.2</v>
      </c>
      <c r="F565" s="131" t="n">
        <v>949.8</v>
      </c>
    </row>
    <row r="566" s="139" customFormat="true" ht="15" hidden="true" customHeight="false" outlineLevel="0" collapsed="false">
      <c r="A566" s="132" t="s">
        <v>805</v>
      </c>
      <c r="B566" s="142" t="s">
        <v>1345</v>
      </c>
      <c r="C566" s="130" t="s">
        <v>806</v>
      </c>
      <c r="D566" s="134" t="n">
        <f aca="false">D567+D570</f>
        <v>0</v>
      </c>
      <c r="E566" s="134" t="n">
        <f aca="false">E567+E570</f>
        <v>0</v>
      </c>
      <c r="F566" s="134" t="n">
        <f aca="false">F567+F570</f>
        <v>0</v>
      </c>
    </row>
    <row r="567" customFormat="false" ht="28.5" hidden="true" customHeight="false" outlineLevel="0" collapsed="false">
      <c r="A567" s="128" t="s">
        <v>807</v>
      </c>
      <c r="B567" s="142" t="s">
        <v>1345</v>
      </c>
      <c r="C567" s="128" t="s">
        <v>1349</v>
      </c>
      <c r="D567" s="131" t="n">
        <f aca="false">D568</f>
        <v>0</v>
      </c>
      <c r="E567" s="131" t="n">
        <f aca="false">E568</f>
        <v>0</v>
      </c>
      <c r="F567" s="131" t="n">
        <f aca="false">F568</f>
        <v>0</v>
      </c>
    </row>
    <row r="568" customFormat="false" ht="28.5" hidden="true" customHeight="false" outlineLevel="0" collapsed="false">
      <c r="A568" s="128" t="s">
        <v>425</v>
      </c>
      <c r="B568" s="142" t="s">
        <v>1345</v>
      </c>
      <c r="C568" s="128" t="s">
        <v>1350</v>
      </c>
      <c r="D568" s="131" t="n">
        <f aca="false">D569</f>
        <v>0</v>
      </c>
      <c r="E568" s="131" t="n">
        <f aca="false">E569</f>
        <v>0</v>
      </c>
      <c r="F568" s="131" t="n">
        <f aca="false">F569</f>
        <v>0</v>
      </c>
    </row>
    <row r="569" customFormat="false" ht="14.25" hidden="true" customHeight="false" outlineLevel="0" collapsed="false">
      <c r="A569" s="128" t="s">
        <v>427</v>
      </c>
      <c r="B569" s="142" t="s">
        <v>1345</v>
      </c>
      <c r="C569" s="128" t="s">
        <v>1351</v>
      </c>
      <c r="D569" s="131"/>
      <c r="E569" s="131"/>
      <c r="F569" s="131"/>
    </row>
    <row r="570" customFormat="false" ht="28.5" hidden="true" customHeight="false" outlineLevel="0" collapsed="false">
      <c r="A570" s="128" t="s">
        <v>807</v>
      </c>
      <c r="B570" s="142" t="s">
        <v>1345</v>
      </c>
      <c r="C570" s="128" t="s">
        <v>1352</v>
      </c>
      <c r="D570" s="131" t="n">
        <f aca="false">D571+D573</f>
        <v>0</v>
      </c>
      <c r="E570" s="131" t="n">
        <f aca="false">E571+E573</f>
        <v>0</v>
      </c>
      <c r="F570" s="131" t="n">
        <f aca="false">F571+F573</f>
        <v>0</v>
      </c>
    </row>
    <row r="571" customFormat="false" ht="14.25" hidden="true" customHeight="false" outlineLevel="0" collapsed="false">
      <c r="A571" s="128" t="s">
        <v>315</v>
      </c>
      <c r="B571" s="142" t="s">
        <v>1345</v>
      </c>
      <c r="C571" s="128" t="s">
        <v>1353</v>
      </c>
      <c r="D571" s="131" t="n">
        <f aca="false">D572</f>
        <v>0</v>
      </c>
      <c r="E571" s="131" t="n">
        <f aca="false">E572</f>
        <v>0</v>
      </c>
      <c r="F571" s="131" t="n">
        <f aca="false">F572</f>
        <v>0</v>
      </c>
    </row>
    <row r="572" customFormat="false" ht="14.25" hidden="true" customHeight="false" outlineLevel="0" collapsed="false">
      <c r="A572" s="128" t="s">
        <v>317</v>
      </c>
      <c r="B572" s="142" t="s">
        <v>1345</v>
      </c>
      <c r="C572" s="128" t="s">
        <v>1354</v>
      </c>
      <c r="D572" s="131"/>
      <c r="E572" s="131"/>
      <c r="F572" s="131"/>
    </row>
    <row r="573" customFormat="false" ht="14.25" hidden="true" customHeight="false" outlineLevel="0" collapsed="false">
      <c r="A573" s="140" t="s">
        <v>319</v>
      </c>
      <c r="B573" s="142" t="s">
        <v>1345</v>
      </c>
      <c r="C573" s="128" t="s">
        <v>1355</v>
      </c>
      <c r="D573" s="131" t="n">
        <f aca="false">D574</f>
        <v>0</v>
      </c>
      <c r="E573" s="131" t="n">
        <f aca="false">E574</f>
        <v>0</v>
      </c>
      <c r="F573" s="131" t="n">
        <f aca="false">F574</f>
        <v>0</v>
      </c>
    </row>
    <row r="574" customFormat="false" ht="57" hidden="true" customHeight="false" outlineLevel="0" collapsed="false">
      <c r="A574" s="140" t="s">
        <v>440</v>
      </c>
      <c r="B574" s="142" t="s">
        <v>1345</v>
      </c>
      <c r="C574" s="128" t="s">
        <v>1356</v>
      </c>
      <c r="D574" s="131" t="n">
        <v>0</v>
      </c>
      <c r="E574" s="131" t="n">
        <v>0</v>
      </c>
      <c r="F574" s="131" t="n">
        <v>0</v>
      </c>
    </row>
    <row r="575" customFormat="false" ht="15" hidden="false" customHeight="false" outlineLevel="0" collapsed="false">
      <c r="A575" s="128" t="s">
        <v>929</v>
      </c>
      <c r="B575" s="142" t="s">
        <v>1345</v>
      </c>
      <c r="C575" s="130" t="s">
        <v>1357</v>
      </c>
      <c r="D575" s="134" t="n">
        <f aca="false">D576+D582+D579+D585</f>
        <v>23222</v>
      </c>
      <c r="E575" s="134" t="n">
        <f aca="false">E576+E582+E579+E585</f>
        <v>0</v>
      </c>
      <c r="F575" s="134" t="n">
        <f aca="false">F576+F582+F579+F585</f>
        <v>23222</v>
      </c>
    </row>
    <row r="576" customFormat="false" ht="28.5" hidden="false" customHeight="false" outlineLevel="0" collapsed="false">
      <c r="A576" s="143" t="s">
        <v>954</v>
      </c>
      <c r="B576" s="142" t="s">
        <v>1345</v>
      </c>
      <c r="C576" s="143" t="s">
        <v>955</v>
      </c>
      <c r="D576" s="131" t="n">
        <f aca="false">D577</f>
        <v>17380.2</v>
      </c>
      <c r="E576" s="131" t="n">
        <f aca="false">E577</f>
        <v>0</v>
      </c>
      <c r="F576" s="131" t="n">
        <f aca="false">F577</f>
        <v>17380.2</v>
      </c>
    </row>
    <row r="577" customFormat="false" ht="28.5" hidden="false" customHeight="false" outlineLevel="0" collapsed="false">
      <c r="A577" s="128" t="s">
        <v>425</v>
      </c>
      <c r="B577" s="142" t="s">
        <v>1345</v>
      </c>
      <c r="C577" s="143" t="s">
        <v>956</v>
      </c>
      <c r="D577" s="131" t="n">
        <f aca="false">D578</f>
        <v>17380.2</v>
      </c>
      <c r="E577" s="131" t="n">
        <f aca="false">E578</f>
        <v>0</v>
      </c>
      <c r="F577" s="131" t="n">
        <f aca="false">F578</f>
        <v>17380.2</v>
      </c>
    </row>
    <row r="578" customFormat="false" ht="14.25" hidden="false" customHeight="false" outlineLevel="0" collapsed="false">
      <c r="A578" s="128" t="s">
        <v>427</v>
      </c>
      <c r="B578" s="142" t="s">
        <v>1345</v>
      </c>
      <c r="C578" s="143" t="s">
        <v>957</v>
      </c>
      <c r="D578" s="131" t="n">
        <v>17380.2</v>
      </c>
      <c r="E578" s="131"/>
      <c r="F578" s="131" t="n">
        <v>17380.2</v>
      </c>
    </row>
    <row r="579" customFormat="false" ht="57" hidden="true" customHeight="false" outlineLevel="0" collapsed="false">
      <c r="A579" s="157" t="s">
        <v>848</v>
      </c>
      <c r="B579" s="166" t="s">
        <v>1345</v>
      </c>
      <c r="C579" s="167" t="s">
        <v>958</v>
      </c>
      <c r="D579" s="148" t="n">
        <f aca="false">D580</f>
        <v>0</v>
      </c>
      <c r="E579" s="148" t="n">
        <f aca="false">E580</f>
        <v>0</v>
      </c>
      <c r="F579" s="148" t="n">
        <f aca="false">F580</f>
        <v>0</v>
      </c>
    </row>
    <row r="580" customFormat="false" ht="28.5" hidden="true" customHeight="false" outlineLevel="0" collapsed="false">
      <c r="A580" s="146" t="s">
        <v>425</v>
      </c>
      <c r="B580" s="166" t="s">
        <v>1345</v>
      </c>
      <c r="C580" s="167" t="s">
        <v>959</v>
      </c>
      <c r="D580" s="148" t="n">
        <f aca="false">D581</f>
        <v>0</v>
      </c>
      <c r="E580" s="148" t="n">
        <f aca="false">E581</f>
        <v>0</v>
      </c>
      <c r="F580" s="148" t="n">
        <f aca="false">F581</f>
        <v>0</v>
      </c>
    </row>
    <row r="581" customFormat="false" ht="14.25" hidden="true" customHeight="false" outlineLevel="0" collapsed="false">
      <c r="A581" s="146" t="s">
        <v>427</v>
      </c>
      <c r="B581" s="166" t="s">
        <v>1345</v>
      </c>
      <c r="C581" s="167" t="s">
        <v>960</v>
      </c>
      <c r="D581" s="148"/>
      <c r="E581" s="148"/>
      <c r="F581" s="148"/>
    </row>
    <row r="582" customFormat="false" ht="14.25" hidden="false" customHeight="false" outlineLevel="0" collapsed="false">
      <c r="A582" s="143" t="s">
        <v>961</v>
      </c>
      <c r="B582" s="142" t="s">
        <v>1345</v>
      </c>
      <c r="C582" s="143" t="s">
        <v>962</v>
      </c>
      <c r="D582" s="131" t="n">
        <f aca="false">D583</f>
        <v>163.8</v>
      </c>
      <c r="E582" s="131" t="n">
        <f aca="false">E583</f>
        <v>0</v>
      </c>
      <c r="F582" s="131" t="n">
        <f aca="false">F583</f>
        <v>163.8</v>
      </c>
    </row>
    <row r="583" customFormat="false" ht="28.5" hidden="false" customHeight="false" outlineLevel="0" collapsed="false">
      <c r="A583" s="128" t="s">
        <v>425</v>
      </c>
      <c r="B583" s="142" t="s">
        <v>1345</v>
      </c>
      <c r="C583" s="143" t="s">
        <v>963</v>
      </c>
      <c r="D583" s="131" t="n">
        <f aca="false">D584</f>
        <v>163.8</v>
      </c>
      <c r="E583" s="131" t="n">
        <f aca="false">E584</f>
        <v>0</v>
      </c>
      <c r="F583" s="131" t="n">
        <f aca="false">F584</f>
        <v>163.8</v>
      </c>
    </row>
    <row r="584" customFormat="false" ht="14.25" hidden="false" customHeight="false" outlineLevel="0" collapsed="false">
      <c r="A584" s="128" t="s">
        <v>427</v>
      </c>
      <c r="B584" s="142" t="s">
        <v>1345</v>
      </c>
      <c r="C584" s="143" t="s">
        <v>964</v>
      </c>
      <c r="D584" s="131" t="n">
        <v>163.8</v>
      </c>
      <c r="E584" s="131" t="n">
        <v>0</v>
      </c>
      <c r="F584" s="131" t="n">
        <v>163.8</v>
      </c>
    </row>
    <row r="585" customFormat="false" ht="28.5" hidden="false" customHeight="false" outlineLevel="0" collapsed="false">
      <c r="A585" s="143" t="s">
        <v>954</v>
      </c>
      <c r="B585" s="142" t="s">
        <v>1345</v>
      </c>
      <c r="C585" s="143" t="s">
        <v>965</v>
      </c>
      <c r="D585" s="131" t="n">
        <f aca="false">D586</f>
        <v>5678</v>
      </c>
      <c r="E585" s="131" t="n">
        <f aca="false">E586</f>
        <v>0</v>
      </c>
      <c r="F585" s="131" t="n">
        <f aca="false">F586</f>
        <v>5678</v>
      </c>
    </row>
    <row r="586" customFormat="false" ht="28.5" hidden="false" customHeight="false" outlineLevel="0" collapsed="false">
      <c r="A586" s="128" t="s">
        <v>425</v>
      </c>
      <c r="B586" s="142" t="s">
        <v>1345</v>
      </c>
      <c r="C586" s="143" t="s">
        <v>966</v>
      </c>
      <c r="D586" s="131" t="n">
        <f aca="false">D587</f>
        <v>5678</v>
      </c>
      <c r="E586" s="131" t="n">
        <f aca="false">E587</f>
        <v>0</v>
      </c>
      <c r="F586" s="131" t="n">
        <f aca="false">F587</f>
        <v>5678</v>
      </c>
    </row>
    <row r="587" customFormat="false" ht="14.25" hidden="false" customHeight="false" outlineLevel="0" collapsed="false">
      <c r="A587" s="128" t="s">
        <v>427</v>
      </c>
      <c r="B587" s="142" t="s">
        <v>1345</v>
      </c>
      <c r="C587" s="143" t="s">
        <v>967</v>
      </c>
      <c r="D587" s="131" t="n">
        <v>5678</v>
      </c>
      <c r="E587" s="131"/>
      <c r="F587" s="131" t="n">
        <v>5678</v>
      </c>
    </row>
    <row r="588" customFormat="false" ht="15" hidden="false" customHeight="false" outlineLevel="0" collapsed="false">
      <c r="A588" s="168" t="s">
        <v>1060</v>
      </c>
      <c r="B588" s="142" t="s">
        <v>1345</v>
      </c>
      <c r="C588" s="153" t="s">
        <v>1061</v>
      </c>
      <c r="D588" s="134" t="n">
        <f aca="false">D595+D608+D598+D589+D622+D592</f>
        <v>26375.9</v>
      </c>
      <c r="E588" s="134" t="n">
        <f aca="false">E595+E608+E598+E589+E622+E592</f>
        <v>0</v>
      </c>
      <c r="F588" s="134" t="n">
        <f aca="false">F595+F608+F598+F589+F622+F592</f>
        <v>26375.9</v>
      </c>
    </row>
    <row r="589" customFormat="false" ht="42.75" hidden="true" customHeight="false" outlineLevel="0" collapsed="false">
      <c r="A589" s="136" t="s">
        <v>861</v>
      </c>
      <c r="B589" s="142" t="s">
        <v>1345</v>
      </c>
      <c r="C589" s="128" t="s">
        <v>1062</v>
      </c>
      <c r="D589" s="131" t="n">
        <f aca="false">D590</f>
        <v>0</v>
      </c>
      <c r="E589" s="131" t="n">
        <f aca="false">E590</f>
        <v>0</v>
      </c>
      <c r="F589" s="131" t="n">
        <f aca="false">F590</f>
        <v>0</v>
      </c>
    </row>
    <row r="590" customFormat="false" ht="28.5" hidden="true" customHeight="false" outlineLevel="0" collapsed="false">
      <c r="A590" s="128" t="s">
        <v>425</v>
      </c>
      <c r="B590" s="142" t="s">
        <v>1345</v>
      </c>
      <c r="C590" s="128" t="s">
        <v>1063</v>
      </c>
      <c r="D590" s="131" t="n">
        <f aca="false">D591</f>
        <v>0</v>
      </c>
      <c r="E590" s="131" t="n">
        <f aca="false">E591</f>
        <v>0</v>
      </c>
      <c r="F590" s="131" t="n">
        <f aca="false">F591</f>
        <v>0</v>
      </c>
    </row>
    <row r="591" customFormat="false" ht="14.25" hidden="true" customHeight="false" outlineLevel="0" collapsed="false">
      <c r="A591" s="128" t="s">
        <v>427</v>
      </c>
      <c r="B591" s="142" t="s">
        <v>1345</v>
      </c>
      <c r="C591" s="128" t="s">
        <v>1064</v>
      </c>
      <c r="D591" s="131"/>
      <c r="E591" s="131"/>
      <c r="F591" s="131"/>
    </row>
    <row r="592" customFormat="false" ht="42.75" hidden="false" customHeight="false" outlineLevel="0" collapsed="false">
      <c r="A592" s="136" t="s">
        <v>333</v>
      </c>
      <c r="B592" s="142" t="s">
        <v>1345</v>
      </c>
      <c r="C592" s="128" t="s">
        <v>1065</v>
      </c>
      <c r="D592" s="131" t="n">
        <f aca="false">D593</f>
        <v>668.1</v>
      </c>
      <c r="E592" s="131" t="n">
        <f aca="false">E593</f>
        <v>0</v>
      </c>
      <c r="F592" s="131" t="n">
        <f aca="false">F593</f>
        <v>668.1</v>
      </c>
    </row>
    <row r="593" customFormat="false" ht="42.75" hidden="false" customHeight="false" outlineLevel="0" collapsed="false">
      <c r="A593" s="140" t="s">
        <v>300</v>
      </c>
      <c r="B593" s="142" t="s">
        <v>1345</v>
      </c>
      <c r="C593" s="128" t="s">
        <v>1066</v>
      </c>
      <c r="D593" s="131" t="n">
        <f aca="false">D594</f>
        <v>668.1</v>
      </c>
      <c r="E593" s="131" t="n">
        <f aca="false">E594</f>
        <v>0</v>
      </c>
      <c r="F593" s="131" t="n">
        <f aca="false">F594</f>
        <v>668.1</v>
      </c>
    </row>
    <row r="594" customFormat="false" ht="14.25" hidden="false" customHeight="false" outlineLevel="0" collapsed="false">
      <c r="A594" s="140" t="s">
        <v>431</v>
      </c>
      <c r="B594" s="142" t="s">
        <v>1345</v>
      </c>
      <c r="C594" s="128" t="s">
        <v>1067</v>
      </c>
      <c r="D594" s="131" t="n">
        <v>668.1</v>
      </c>
      <c r="E594" s="131"/>
      <c r="F594" s="131" t="n">
        <v>668.1</v>
      </c>
    </row>
    <row r="595" customFormat="false" ht="14.25" hidden="false" customHeight="false" outlineLevel="0" collapsed="false">
      <c r="A595" s="143" t="s">
        <v>1068</v>
      </c>
      <c r="B595" s="142" t="s">
        <v>1345</v>
      </c>
      <c r="C595" s="143" t="s">
        <v>1069</v>
      </c>
      <c r="D595" s="131" t="n">
        <f aca="false">D596</f>
        <v>38</v>
      </c>
      <c r="E595" s="131" t="n">
        <f aca="false">E596</f>
        <v>0</v>
      </c>
      <c r="F595" s="131" t="n">
        <f aca="false">F596</f>
        <v>38</v>
      </c>
    </row>
    <row r="596" customFormat="false" ht="14.25" hidden="false" customHeight="false" outlineLevel="0" collapsed="false">
      <c r="A596" s="128" t="s">
        <v>315</v>
      </c>
      <c r="B596" s="142" t="s">
        <v>1345</v>
      </c>
      <c r="C596" s="143" t="s">
        <v>1070</v>
      </c>
      <c r="D596" s="131" t="n">
        <f aca="false">D597</f>
        <v>38</v>
      </c>
      <c r="E596" s="131" t="n">
        <f aca="false">E597</f>
        <v>0</v>
      </c>
      <c r="F596" s="131" t="n">
        <f aca="false">F597</f>
        <v>38</v>
      </c>
    </row>
    <row r="597" customFormat="false" ht="14.25" hidden="false" customHeight="false" outlineLevel="0" collapsed="false">
      <c r="A597" s="128" t="s">
        <v>317</v>
      </c>
      <c r="B597" s="142" t="s">
        <v>1345</v>
      </c>
      <c r="C597" s="143" t="s">
        <v>1071</v>
      </c>
      <c r="D597" s="131" t="n">
        <v>38</v>
      </c>
      <c r="E597" s="131" t="n">
        <v>0</v>
      </c>
      <c r="F597" s="131" t="n">
        <v>38</v>
      </c>
    </row>
    <row r="598" customFormat="false" ht="15.75" hidden="false" customHeight="true" outlineLevel="0" collapsed="false">
      <c r="A598" s="143" t="s">
        <v>420</v>
      </c>
      <c r="B598" s="142" t="s">
        <v>1345</v>
      </c>
      <c r="C598" s="169" t="s">
        <v>1072</v>
      </c>
      <c r="D598" s="131" t="n">
        <f aca="false">D605+D599+D602</f>
        <v>680</v>
      </c>
      <c r="E598" s="131" t="n">
        <f aca="false">E605+E599+E602</f>
        <v>0</v>
      </c>
      <c r="F598" s="131" t="n">
        <f aca="false">F605+F599+F602</f>
        <v>680</v>
      </c>
    </row>
    <row r="599" customFormat="false" ht="14.25" hidden="false" customHeight="false" outlineLevel="0" collapsed="false">
      <c r="A599" s="143" t="s">
        <v>1073</v>
      </c>
      <c r="B599" s="142" t="s">
        <v>1345</v>
      </c>
      <c r="C599" s="169" t="s">
        <v>1074</v>
      </c>
      <c r="D599" s="131" t="n">
        <f aca="false">D600</f>
        <v>80</v>
      </c>
      <c r="E599" s="131" t="n">
        <f aca="false">E600</f>
        <v>0</v>
      </c>
      <c r="F599" s="131" t="n">
        <f aca="false">F600</f>
        <v>80</v>
      </c>
    </row>
    <row r="600" customFormat="false" ht="28.5" hidden="false" customHeight="false" outlineLevel="0" collapsed="false">
      <c r="A600" s="128" t="s">
        <v>425</v>
      </c>
      <c r="B600" s="142" t="s">
        <v>1345</v>
      </c>
      <c r="C600" s="169" t="s">
        <v>1075</v>
      </c>
      <c r="D600" s="131" t="n">
        <f aca="false">D601</f>
        <v>80</v>
      </c>
      <c r="E600" s="131" t="n">
        <f aca="false">E601</f>
        <v>0</v>
      </c>
      <c r="F600" s="131" t="n">
        <f aca="false">F601</f>
        <v>80</v>
      </c>
    </row>
    <row r="601" customFormat="false" ht="14.25" hidden="false" customHeight="false" outlineLevel="0" collapsed="false">
      <c r="A601" s="128" t="s">
        <v>427</v>
      </c>
      <c r="B601" s="142" t="s">
        <v>1345</v>
      </c>
      <c r="C601" s="169" t="s">
        <v>1076</v>
      </c>
      <c r="D601" s="131" t="n">
        <v>80</v>
      </c>
      <c r="E601" s="131"/>
      <c r="F601" s="131" t="n">
        <v>80</v>
      </c>
    </row>
    <row r="602" customFormat="false" ht="14.25" hidden="false" customHeight="false" outlineLevel="0" collapsed="false">
      <c r="A602" s="143" t="s">
        <v>1073</v>
      </c>
      <c r="B602" s="142" t="s">
        <v>1345</v>
      </c>
      <c r="C602" s="143" t="s">
        <v>1077</v>
      </c>
      <c r="D602" s="131" t="n">
        <f aca="false">D603</f>
        <v>400</v>
      </c>
      <c r="E602" s="131" t="n">
        <f aca="false">E603</f>
        <v>0</v>
      </c>
      <c r="F602" s="131" t="n">
        <f aca="false">F603</f>
        <v>400</v>
      </c>
    </row>
    <row r="603" s="127" customFormat="true" ht="28.5" hidden="false" customHeight="false" outlineLevel="0" collapsed="false">
      <c r="A603" s="128" t="s">
        <v>425</v>
      </c>
      <c r="B603" s="142" t="s">
        <v>1345</v>
      </c>
      <c r="C603" s="143" t="s">
        <v>1078</v>
      </c>
      <c r="D603" s="131" t="n">
        <f aca="false">D604</f>
        <v>400</v>
      </c>
      <c r="E603" s="131" t="n">
        <f aca="false">E604</f>
        <v>0</v>
      </c>
      <c r="F603" s="131" t="n">
        <f aca="false">F604</f>
        <v>400</v>
      </c>
    </row>
    <row r="604" customFormat="false" ht="14.25" hidden="false" customHeight="false" outlineLevel="0" collapsed="false">
      <c r="A604" s="128" t="s">
        <v>427</v>
      </c>
      <c r="B604" s="142" t="s">
        <v>1345</v>
      </c>
      <c r="C604" s="143" t="s">
        <v>1079</v>
      </c>
      <c r="D604" s="131" t="n">
        <v>400</v>
      </c>
      <c r="E604" s="131"/>
      <c r="F604" s="131" t="n">
        <v>400</v>
      </c>
    </row>
    <row r="605" customFormat="false" ht="14.25" hidden="false" customHeight="false" outlineLevel="0" collapsed="false">
      <c r="A605" s="143" t="s">
        <v>1073</v>
      </c>
      <c r="B605" s="142" t="s">
        <v>1345</v>
      </c>
      <c r="C605" s="143" t="s">
        <v>1080</v>
      </c>
      <c r="D605" s="131" t="n">
        <f aca="false">D606</f>
        <v>200</v>
      </c>
      <c r="E605" s="131" t="n">
        <f aca="false">E606</f>
        <v>0</v>
      </c>
      <c r="F605" s="131" t="n">
        <f aca="false">F606</f>
        <v>200</v>
      </c>
    </row>
    <row r="606" customFormat="false" ht="14.25" hidden="false" customHeight="false" outlineLevel="0" collapsed="false">
      <c r="A606" s="128" t="s">
        <v>315</v>
      </c>
      <c r="B606" s="142" t="s">
        <v>1345</v>
      </c>
      <c r="C606" s="143" t="s">
        <v>1081</v>
      </c>
      <c r="D606" s="131" t="n">
        <f aca="false">D607</f>
        <v>200</v>
      </c>
      <c r="E606" s="131" t="n">
        <f aca="false">E607</f>
        <v>0</v>
      </c>
      <c r="F606" s="131" t="n">
        <f aca="false">F607</f>
        <v>200</v>
      </c>
    </row>
    <row r="607" customFormat="false" ht="14.25" hidden="false" customHeight="false" outlineLevel="0" collapsed="false">
      <c r="A607" s="128" t="s">
        <v>317</v>
      </c>
      <c r="B607" s="142" t="s">
        <v>1345</v>
      </c>
      <c r="C607" s="143" t="s">
        <v>1082</v>
      </c>
      <c r="D607" s="131" t="n">
        <v>200</v>
      </c>
      <c r="E607" s="131" t="n">
        <v>0</v>
      </c>
      <c r="F607" s="131" t="n">
        <v>200</v>
      </c>
    </row>
    <row r="608" customFormat="false" ht="14.25" hidden="false" customHeight="false" outlineLevel="0" collapsed="false">
      <c r="A608" s="128" t="s">
        <v>296</v>
      </c>
      <c r="B608" s="142" t="s">
        <v>1345</v>
      </c>
      <c r="C608" s="143" t="s">
        <v>1083</v>
      </c>
      <c r="D608" s="131" t="n">
        <f aca="false">D616+D619+D609+D625+D628</f>
        <v>20353.2</v>
      </c>
      <c r="E608" s="131" t="n">
        <f aca="false">E616+E619+E609+E625+E628</f>
        <v>0</v>
      </c>
      <c r="F608" s="131" t="n">
        <f aca="false">F616+F619+F609+F625+F628</f>
        <v>20353.2</v>
      </c>
    </row>
    <row r="609" customFormat="false" ht="28.5" hidden="false" customHeight="false" outlineLevel="0" collapsed="false">
      <c r="A609" s="143" t="s">
        <v>1084</v>
      </c>
      <c r="B609" s="142" t="s">
        <v>1345</v>
      </c>
      <c r="C609" s="143" t="s">
        <v>1085</v>
      </c>
      <c r="D609" s="131" t="n">
        <f aca="false">D610+D612+D614</f>
        <v>6997.1</v>
      </c>
      <c r="E609" s="131" t="n">
        <f aca="false">E610+E612+E614</f>
        <v>0</v>
      </c>
      <c r="F609" s="131" t="n">
        <f aca="false">F610+F612+F614</f>
        <v>6997.1</v>
      </c>
    </row>
    <row r="610" customFormat="false" ht="42.75" hidden="false" customHeight="false" outlineLevel="0" collapsed="false">
      <c r="A610" s="140" t="s">
        <v>300</v>
      </c>
      <c r="B610" s="142" t="s">
        <v>1345</v>
      </c>
      <c r="C610" s="143" t="s">
        <v>1086</v>
      </c>
      <c r="D610" s="131" t="n">
        <f aca="false">D611</f>
        <v>5539.2</v>
      </c>
      <c r="E610" s="131" t="n">
        <f aca="false">E611</f>
        <v>0</v>
      </c>
      <c r="F610" s="131" t="n">
        <f aca="false">F611</f>
        <v>5539.2</v>
      </c>
    </row>
    <row r="611" customFormat="false" ht="14.25" hidden="false" customHeight="false" outlineLevel="0" collapsed="false">
      <c r="A611" s="140" t="s">
        <v>431</v>
      </c>
      <c r="B611" s="142" t="s">
        <v>1345</v>
      </c>
      <c r="C611" s="143" t="s">
        <v>1087</v>
      </c>
      <c r="D611" s="131" t="n">
        <v>5539.2</v>
      </c>
      <c r="E611" s="131"/>
      <c r="F611" s="131" t="n">
        <v>5539.2</v>
      </c>
    </row>
    <row r="612" customFormat="false" ht="14.25" hidden="false" customHeight="false" outlineLevel="0" collapsed="false">
      <c r="A612" s="128" t="s">
        <v>315</v>
      </c>
      <c r="B612" s="142" t="s">
        <v>1345</v>
      </c>
      <c r="C612" s="143" t="s">
        <v>1088</v>
      </c>
      <c r="D612" s="131" t="n">
        <f aca="false">D613</f>
        <v>1451.9</v>
      </c>
      <c r="E612" s="131" t="n">
        <f aca="false">E613</f>
        <v>0</v>
      </c>
      <c r="F612" s="131" t="n">
        <f aca="false">F613</f>
        <v>1451.9</v>
      </c>
    </row>
    <row r="613" customFormat="false" ht="14.25" hidden="false" customHeight="false" outlineLevel="0" collapsed="false">
      <c r="A613" s="128" t="s">
        <v>317</v>
      </c>
      <c r="B613" s="142" t="s">
        <v>1345</v>
      </c>
      <c r="C613" s="143" t="s">
        <v>1089</v>
      </c>
      <c r="D613" s="131" t="n">
        <v>1451.9</v>
      </c>
      <c r="E613" s="131"/>
      <c r="F613" s="131" t="n">
        <v>1451.9</v>
      </c>
    </row>
    <row r="614" customFormat="false" ht="14.25" hidden="false" customHeight="false" outlineLevel="0" collapsed="false">
      <c r="A614" s="140" t="s">
        <v>319</v>
      </c>
      <c r="B614" s="142" t="s">
        <v>1345</v>
      </c>
      <c r="C614" s="143" t="s">
        <v>1090</v>
      </c>
      <c r="D614" s="131" t="n">
        <f aca="false">D615</f>
        <v>6</v>
      </c>
      <c r="E614" s="131" t="n">
        <f aca="false">E615</f>
        <v>0</v>
      </c>
      <c r="F614" s="131" t="n">
        <f aca="false">F615</f>
        <v>6</v>
      </c>
    </row>
    <row r="615" customFormat="false" ht="28.5" hidden="false" customHeight="false" outlineLevel="0" collapsed="false">
      <c r="A615" s="140" t="s">
        <v>321</v>
      </c>
      <c r="B615" s="142" t="s">
        <v>1345</v>
      </c>
      <c r="C615" s="143" t="s">
        <v>1091</v>
      </c>
      <c r="D615" s="131" t="n">
        <v>6</v>
      </c>
      <c r="E615" s="131"/>
      <c r="F615" s="131" t="n">
        <v>6</v>
      </c>
    </row>
    <row r="616" customFormat="false" ht="28.5" hidden="false" customHeight="false" outlineLevel="0" collapsed="false">
      <c r="A616" s="143" t="s">
        <v>1092</v>
      </c>
      <c r="B616" s="142" t="s">
        <v>1345</v>
      </c>
      <c r="C616" s="143" t="s">
        <v>1093</v>
      </c>
      <c r="D616" s="131" t="n">
        <f aca="false">D617</f>
        <v>12802.1</v>
      </c>
      <c r="E616" s="131" t="n">
        <f aca="false">E617</f>
        <v>0</v>
      </c>
      <c r="F616" s="131" t="n">
        <f aca="false">F617</f>
        <v>12802.1</v>
      </c>
    </row>
    <row r="617" customFormat="false" ht="28.5" hidden="false" customHeight="false" outlineLevel="0" collapsed="false">
      <c r="A617" s="128" t="s">
        <v>425</v>
      </c>
      <c r="B617" s="142" t="s">
        <v>1345</v>
      </c>
      <c r="C617" s="143" t="s">
        <v>1094</v>
      </c>
      <c r="D617" s="131" t="n">
        <f aca="false">D618</f>
        <v>12802.1</v>
      </c>
      <c r="E617" s="131" t="n">
        <f aca="false">E618</f>
        <v>0</v>
      </c>
      <c r="F617" s="131" t="n">
        <f aca="false">F618</f>
        <v>12802.1</v>
      </c>
    </row>
    <row r="618" customFormat="false" ht="14.25" hidden="false" customHeight="false" outlineLevel="0" collapsed="false">
      <c r="A618" s="128" t="s">
        <v>427</v>
      </c>
      <c r="B618" s="142" t="s">
        <v>1345</v>
      </c>
      <c r="C618" s="143" t="s">
        <v>1095</v>
      </c>
      <c r="D618" s="131" t="n">
        <v>12802.1</v>
      </c>
      <c r="E618" s="131"/>
      <c r="F618" s="131" t="n">
        <v>12802.1</v>
      </c>
    </row>
    <row r="619" customFormat="false" ht="14.25" hidden="false" customHeight="false" outlineLevel="0" collapsed="false">
      <c r="A619" s="143" t="s">
        <v>1096</v>
      </c>
      <c r="B619" s="142" t="s">
        <v>1345</v>
      </c>
      <c r="C619" s="143" t="s">
        <v>1097</v>
      </c>
      <c r="D619" s="131" t="n">
        <f aca="false">D620</f>
        <v>554</v>
      </c>
      <c r="E619" s="131" t="n">
        <f aca="false">E620</f>
        <v>0</v>
      </c>
      <c r="F619" s="131" t="n">
        <f aca="false">F620</f>
        <v>554</v>
      </c>
    </row>
    <row r="620" customFormat="false" ht="28.5" hidden="false" customHeight="false" outlineLevel="0" collapsed="false">
      <c r="A620" s="128" t="s">
        <v>425</v>
      </c>
      <c r="B620" s="142" t="s">
        <v>1345</v>
      </c>
      <c r="C620" s="143" t="s">
        <v>1098</v>
      </c>
      <c r="D620" s="131" t="n">
        <f aca="false">D621</f>
        <v>554</v>
      </c>
      <c r="E620" s="131" t="n">
        <f aca="false">E621</f>
        <v>0</v>
      </c>
      <c r="F620" s="131" t="n">
        <f aca="false">F621</f>
        <v>554</v>
      </c>
    </row>
    <row r="621" customFormat="false" ht="14.25" hidden="false" customHeight="false" outlineLevel="0" collapsed="false">
      <c r="A621" s="128" t="s">
        <v>427</v>
      </c>
      <c r="B621" s="142" t="s">
        <v>1345</v>
      </c>
      <c r="C621" s="143" t="s">
        <v>1099</v>
      </c>
      <c r="D621" s="131" t="n">
        <v>554</v>
      </c>
      <c r="E621" s="131"/>
      <c r="F621" s="131" t="n">
        <v>554</v>
      </c>
    </row>
    <row r="622" customFormat="false" ht="57" hidden="false" customHeight="true" outlineLevel="0" collapsed="false">
      <c r="A622" s="136" t="s">
        <v>333</v>
      </c>
      <c r="B622" s="142" t="s">
        <v>1345</v>
      </c>
      <c r="C622" s="143" t="s">
        <v>1100</v>
      </c>
      <c r="D622" s="131" t="n">
        <f aca="false">D623</f>
        <v>4636.6</v>
      </c>
      <c r="E622" s="131" t="n">
        <f aca="false">E623</f>
        <v>0</v>
      </c>
      <c r="F622" s="131" t="n">
        <f aca="false">F623</f>
        <v>4636.6</v>
      </c>
    </row>
    <row r="623" customFormat="false" ht="28.5" hidden="false" customHeight="false" outlineLevel="0" collapsed="false">
      <c r="A623" s="128" t="s">
        <v>425</v>
      </c>
      <c r="B623" s="142" t="s">
        <v>1345</v>
      </c>
      <c r="C623" s="143" t="s">
        <v>1101</v>
      </c>
      <c r="D623" s="131" t="n">
        <f aca="false">D624</f>
        <v>4636.6</v>
      </c>
      <c r="E623" s="131" t="n">
        <f aca="false">E624</f>
        <v>0</v>
      </c>
      <c r="F623" s="131" t="n">
        <f aca="false">F624</f>
        <v>4636.6</v>
      </c>
    </row>
    <row r="624" customFormat="false" ht="14.25" hidden="false" customHeight="false" outlineLevel="0" collapsed="false">
      <c r="A624" s="128" t="s">
        <v>427</v>
      </c>
      <c r="B624" s="142" t="s">
        <v>1345</v>
      </c>
      <c r="C624" s="143" t="s">
        <v>1102</v>
      </c>
      <c r="D624" s="131" t="n">
        <v>4636.6</v>
      </c>
      <c r="E624" s="131"/>
      <c r="F624" s="131" t="n">
        <v>4636.6</v>
      </c>
    </row>
    <row r="625" customFormat="false" ht="57" hidden="true" customHeight="false" outlineLevel="0" collapsed="false">
      <c r="A625" s="167" t="s">
        <v>848</v>
      </c>
      <c r="B625" s="166" t="s">
        <v>1345</v>
      </c>
      <c r="C625" s="167" t="s">
        <v>1100</v>
      </c>
      <c r="D625" s="148" t="n">
        <f aca="false">D626</f>
        <v>0</v>
      </c>
      <c r="E625" s="148" t="n">
        <f aca="false">E626</f>
        <v>0</v>
      </c>
      <c r="F625" s="148" t="n">
        <f aca="false">F626</f>
        <v>0</v>
      </c>
    </row>
    <row r="626" customFormat="false" ht="28.5" hidden="true" customHeight="false" outlineLevel="0" collapsed="false">
      <c r="A626" s="146" t="s">
        <v>425</v>
      </c>
      <c r="B626" s="166" t="s">
        <v>1345</v>
      </c>
      <c r="C626" s="167" t="s">
        <v>1101</v>
      </c>
      <c r="D626" s="148" t="n">
        <f aca="false">D627</f>
        <v>0</v>
      </c>
      <c r="E626" s="148" t="n">
        <f aca="false">E627</f>
        <v>0</v>
      </c>
      <c r="F626" s="148" t="n">
        <f aca="false">F627</f>
        <v>0</v>
      </c>
    </row>
    <row r="627" customFormat="false" ht="14.25" hidden="true" customHeight="false" outlineLevel="0" collapsed="false">
      <c r="A627" s="146" t="s">
        <v>427</v>
      </c>
      <c r="B627" s="166" t="s">
        <v>1345</v>
      </c>
      <c r="C627" s="167" t="s">
        <v>1102</v>
      </c>
      <c r="D627" s="148"/>
      <c r="E627" s="148"/>
      <c r="F627" s="148"/>
    </row>
    <row r="628" customFormat="false" ht="57" hidden="true" customHeight="false" outlineLevel="0" collapsed="false">
      <c r="A628" s="167" t="s">
        <v>908</v>
      </c>
      <c r="B628" s="166" t="s">
        <v>1345</v>
      </c>
      <c r="C628" s="167" t="s">
        <v>1358</v>
      </c>
      <c r="D628" s="148" t="n">
        <f aca="false">D629</f>
        <v>0</v>
      </c>
      <c r="E628" s="148" t="n">
        <f aca="false">E629</f>
        <v>0</v>
      </c>
      <c r="F628" s="148" t="n">
        <f aca="false">F629</f>
        <v>0</v>
      </c>
    </row>
    <row r="629" customFormat="false" ht="28.5" hidden="true" customHeight="false" outlineLevel="0" collapsed="false">
      <c r="A629" s="146" t="s">
        <v>425</v>
      </c>
      <c r="B629" s="166" t="s">
        <v>1345</v>
      </c>
      <c r="C629" s="167" t="s">
        <v>1359</v>
      </c>
      <c r="D629" s="148" t="n">
        <f aca="false">D630</f>
        <v>0</v>
      </c>
      <c r="E629" s="148" t="n">
        <f aca="false">E630</f>
        <v>0</v>
      </c>
      <c r="F629" s="148" t="n">
        <f aca="false">F630</f>
        <v>0</v>
      </c>
    </row>
    <row r="630" customFormat="false" ht="14.25" hidden="true" customHeight="false" outlineLevel="0" collapsed="false">
      <c r="A630" s="146" t="s">
        <v>427</v>
      </c>
      <c r="B630" s="166" t="s">
        <v>1345</v>
      </c>
      <c r="C630" s="167" t="s">
        <v>1360</v>
      </c>
      <c r="D630" s="148"/>
      <c r="E630" s="148"/>
      <c r="F630" s="148"/>
    </row>
    <row r="631" customFormat="false" ht="15" hidden="false" customHeight="false" outlineLevel="0" collapsed="false">
      <c r="A631" s="130" t="s">
        <v>1160</v>
      </c>
      <c r="B631" s="142" t="s">
        <v>1345</v>
      </c>
      <c r="C631" s="130" t="s">
        <v>1161</v>
      </c>
      <c r="D631" s="134" t="n">
        <f aca="false">D632+D635+D638</f>
        <v>395.5</v>
      </c>
      <c r="E631" s="134" t="n">
        <f aca="false">E632+E635+E638</f>
        <v>0</v>
      </c>
      <c r="F631" s="134" t="n">
        <f aca="false">F632+F635+F638</f>
        <v>395.5</v>
      </c>
    </row>
    <row r="632" s="139" customFormat="true" ht="43.5" hidden="false" customHeight="true" outlineLevel="0" collapsed="false">
      <c r="A632" s="136" t="s">
        <v>1168</v>
      </c>
      <c r="B632" s="142" t="s">
        <v>1345</v>
      </c>
      <c r="C632" s="128" t="s">
        <v>1169</v>
      </c>
      <c r="D632" s="131" t="n">
        <f aca="false">D633</f>
        <v>29</v>
      </c>
      <c r="E632" s="131" t="n">
        <f aca="false">E633</f>
        <v>0</v>
      </c>
      <c r="F632" s="131" t="n">
        <f aca="false">F633</f>
        <v>29</v>
      </c>
    </row>
    <row r="633" s="135" customFormat="true" ht="28.5" hidden="false" customHeight="false" outlineLevel="0" collapsed="false">
      <c r="A633" s="128" t="s">
        <v>425</v>
      </c>
      <c r="B633" s="142" t="s">
        <v>1345</v>
      </c>
      <c r="C633" s="128" t="s">
        <v>1170</v>
      </c>
      <c r="D633" s="131" t="n">
        <f aca="false">D634</f>
        <v>29</v>
      </c>
      <c r="E633" s="131" t="n">
        <f aca="false">E634</f>
        <v>0</v>
      </c>
      <c r="F633" s="131" t="n">
        <f aca="false">F634</f>
        <v>29</v>
      </c>
    </row>
    <row r="634" customFormat="false" ht="17.45" hidden="false" customHeight="true" outlineLevel="0" collapsed="false">
      <c r="A634" s="128" t="s">
        <v>427</v>
      </c>
      <c r="B634" s="142" t="s">
        <v>1345</v>
      </c>
      <c r="C634" s="128" t="s">
        <v>1171</v>
      </c>
      <c r="D634" s="131" t="n">
        <v>29</v>
      </c>
      <c r="E634" s="131"/>
      <c r="F634" s="131" t="n">
        <v>29</v>
      </c>
    </row>
    <row r="635" customFormat="false" ht="42.75" hidden="false" customHeight="false" outlineLevel="0" collapsed="false">
      <c r="A635" s="136" t="s">
        <v>1172</v>
      </c>
      <c r="B635" s="142" t="s">
        <v>1345</v>
      </c>
      <c r="C635" s="128" t="s">
        <v>1173</v>
      </c>
      <c r="D635" s="131" t="n">
        <f aca="false">D636</f>
        <v>1.5</v>
      </c>
      <c r="E635" s="131" t="n">
        <f aca="false">E636</f>
        <v>0</v>
      </c>
      <c r="F635" s="131" t="n">
        <f aca="false">F636</f>
        <v>1.5</v>
      </c>
    </row>
    <row r="636" customFormat="false" ht="28.5" hidden="false" customHeight="false" outlineLevel="0" collapsed="false">
      <c r="A636" s="128" t="s">
        <v>425</v>
      </c>
      <c r="B636" s="142" t="s">
        <v>1345</v>
      </c>
      <c r="C636" s="128" t="s">
        <v>1174</v>
      </c>
      <c r="D636" s="131" t="n">
        <f aca="false">D637</f>
        <v>1.5</v>
      </c>
      <c r="E636" s="131" t="n">
        <f aca="false">E637</f>
        <v>0</v>
      </c>
      <c r="F636" s="131" t="n">
        <f aca="false">F637</f>
        <v>1.5</v>
      </c>
    </row>
    <row r="637" customFormat="false" ht="14.25" hidden="false" customHeight="false" outlineLevel="0" collapsed="false">
      <c r="A637" s="128" t="s">
        <v>427</v>
      </c>
      <c r="B637" s="142" t="s">
        <v>1345</v>
      </c>
      <c r="C637" s="128" t="s">
        <v>1175</v>
      </c>
      <c r="D637" s="131" t="n">
        <v>1.5</v>
      </c>
      <c r="E637" s="131"/>
      <c r="F637" s="131" t="n">
        <v>1.5</v>
      </c>
    </row>
    <row r="638" customFormat="false" ht="14.25" hidden="false" customHeight="false" outlineLevel="0" collapsed="false">
      <c r="A638" s="143" t="s">
        <v>1184</v>
      </c>
      <c r="B638" s="142" t="s">
        <v>1345</v>
      </c>
      <c r="C638" s="143" t="s">
        <v>1192</v>
      </c>
      <c r="D638" s="131" t="n">
        <f aca="false">D639</f>
        <v>365</v>
      </c>
      <c r="E638" s="131" t="n">
        <f aca="false">E639</f>
        <v>0</v>
      </c>
      <c r="F638" s="131" t="n">
        <f aca="false">F639</f>
        <v>365</v>
      </c>
    </row>
    <row r="639" customFormat="false" ht="28.5" hidden="false" customHeight="false" outlineLevel="0" collapsed="false">
      <c r="A639" s="128" t="s">
        <v>425</v>
      </c>
      <c r="B639" s="142" t="s">
        <v>1345</v>
      </c>
      <c r="C639" s="143" t="s">
        <v>1193</v>
      </c>
      <c r="D639" s="131" t="n">
        <f aca="false">D640</f>
        <v>365</v>
      </c>
      <c r="E639" s="131" t="n">
        <f aca="false">E640</f>
        <v>0</v>
      </c>
      <c r="F639" s="131" t="n">
        <f aca="false">F640</f>
        <v>365</v>
      </c>
    </row>
    <row r="640" customFormat="false" ht="14.25" hidden="false" customHeight="false" outlineLevel="0" collapsed="false">
      <c r="A640" s="128" t="s">
        <v>427</v>
      </c>
      <c r="B640" s="142" t="s">
        <v>1345</v>
      </c>
      <c r="C640" s="143" t="s">
        <v>1194</v>
      </c>
      <c r="D640" s="131" t="n">
        <v>365</v>
      </c>
      <c r="E640" s="131"/>
      <c r="F640" s="131" t="n">
        <v>365</v>
      </c>
    </row>
    <row r="641" s="139" customFormat="true" ht="28.5" hidden="false" customHeight="false" outlineLevel="0" collapsed="false">
      <c r="A641" s="151" t="s">
        <v>1361</v>
      </c>
      <c r="B641" s="160" t="s">
        <v>1362</v>
      </c>
      <c r="C641" s="141"/>
      <c r="D641" s="126" t="n">
        <f aca="false">D651+D655+D819+D829+D642+D647</f>
        <v>270932.7</v>
      </c>
      <c r="E641" s="126" t="n">
        <f aca="false">E651+E655+E819+E829+E642+E647</f>
        <v>894</v>
      </c>
      <c r="F641" s="126" t="n">
        <f aca="false">F651+F655+F819+F829+F642+F647</f>
        <v>271826.7</v>
      </c>
    </row>
    <row r="642" customFormat="false" ht="14.25" hidden="true" customHeight="false" outlineLevel="0" collapsed="false">
      <c r="A642" s="132" t="s">
        <v>1261</v>
      </c>
      <c r="B642" s="142" t="s">
        <v>1362</v>
      </c>
      <c r="C642" s="141" t="s">
        <v>1262</v>
      </c>
      <c r="D642" s="134" t="n">
        <f aca="false">D643</f>
        <v>0</v>
      </c>
      <c r="E642" s="134" t="n">
        <f aca="false">E643</f>
        <v>0</v>
      </c>
      <c r="F642" s="134" t="n">
        <f aca="false">F643</f>
        <v>0</v>
      </c>
    </row>
    <row r="643" customFormat="false" ht="14.25" hidden="true" customHeight="false" outlineLevel="0" collapsed="false">
      <c r="A643" s="128" t="s">
        <v>296</v>
      </c>
      <c r="B643" s="142" t="s">
        <v>1362</v>
      </c>
      <c r="C643" s="128" t="s">
        <v>1363</v>
      </c>
      <c r="D643" s="131" t="n">
        <f aca="false">D644</f>
        <v>0</v>
      </c>
      <c r="E643" s="131" t="n">
        <f aca="false">E644</f>
        <v>0</v>
      </c>
      <c r="F643" s="131" t="n">
        <f aca="false">F644</f>
        <v>0</v>
      </c>
    </row>
    <row r="644" customFormat="false" ht="14.25" hidden="true" customHeight="false" outlineLevel="0" collapsed="false">
      <c r="A644" s="128" t="s">
        <v>1261</v>
      </c>
      <c r="B644" s="142" t="s">
        <v>1362</v>
      </c>
      <c r="C644" s="128" t="s">
        <v>1364</v>
      </c>
      <c r="D644" s="131" t="n">
        <f aca="false">D645</f>
        <v>0</v>
      </c>
      <c r="E644" s="131" t="n">
        <f aca="false">E645</f>
        <v>0</v>
      </c>
      <c r="F644" s="131" t="n">
        <f aca="false">F645</f>
        <v>0</v>
      </c>
    </row>
    <row r="645" customFormat="false" ht="14.25" hidden="true" customHeight="false" outlineLevel="0" collapsed="false">
      <c r="A645" s="128" t="s">
        <v>315</v>
      </c>
      <c r="B645" s="142" t="s">
        <v>1362</v>
      </c>
      <c r="C645" s="128" t="s">
        <v>1365</v>
      </c>
      <c r="D645" s="131" t="n">
        <f aca="false">D646</f>
        <v>0</v>
      </c>
      <c r="E645" s="131" t="n">
        <f aca="false">E646</f>
        <v>0</v>
      </c>
      <c r="F645" s="131" t="n">
        <f aca="false">F646</f>
        <v>0</v>
      </c>
    </row>
    <row r="646" s="139" customFormat="true" ht="15" hidden="true" customHeight="false" outlineLevel="0" collapsed="false">
      <c r="A646" s="128" t="s">
        <v>317</v>
      </c>
      <c r="B646" s="142" t="s">
        <v>1362</v>
      </c>
      <c r="C646" s="128" t="s">
        <v>1366</v>
      </c>
      <c r="D646" s="131"/>
      <c r="E646" s="131"/>
      <c r="F646" s="131"/>
    </row>
    <row r="647" customFormat="false" ht="15" hidden="false" customHeight="false" outlineLevel="0" collapsed="false">
      <c r="A647" s="132" t="s">
        <v>591</v>
      </c>
      <c r="B647" s="142" t="s">
        <v>1362</v>
      </c>
      <c r="C647" s="130" t="s">
        <v>592</v>
      </c>
      <c r="D647" s="131" t="n">
        <f aca="false">D648</f>
        <v>100</v>
      </c>
      <c r="E647" s="131" t="n">
        <f aca="false">E648</f>
        <v>0</v>
      </c>
      <c r="F647" s="131" t="n">
        <f aca="false">F648</f>
        <v>100</v>
      </c>
    </row>
    <row r="648" s="127" customFormat="true" ht="28.5" hidden="false" customHeight="false" outlineLevel="0" collapsed="false">
      <c r="A648" s="128" t="s">
        <v>665</v>
      </c>
      <c r="B648" s="142" t="s">
        <v>1362</v>
      </c>
      <c r="C648" s="143" t="s">
        <v>681</v>
      </c>
      <c r="D648" s="131" t="n">
        <f aca="false">D649</f>
        <v>100</v>
      </c>
      <c r="E648" s="131" t="n">
        <f aca="false">E649</f>
        <v>0</v>
      </c>
      <c r="F648" s="131" t="n">
        <f aca="false">F649</f>
        <v>100</v>
      </c>
    </row>
    <row r="649" s="139" customFormat="true" ht="28.5" hidden="false" customHeight="false" outlineLevel="0" collapsed="false">
      <c r="A649" s="128" t="s">
        <v>425</v>
      </c>
      <c r="B649" s="142" t="s">
        <v>1362</v>
      </c>
      <c r="C649" s="143" t="s">
        <v>682</v>
      </c>
      <c r="D649" s="131" t="n">
        <f aca="false">D650</f>
        <v>100</v>
      </c>
      <c r="E649" s="131" t="n">
        <f aca="false">E650</f>
        <v>0</v>
      </c>
      <c r="F649" s="131" t="n">
        <f aca="false">F650</f>
        <v>100</v>
      </c>
    </row>
    <row r="650" s="139" customFormat="true" ht="15" hidden="false" customHeight="false" outlineLevel="0" collapsed="false">
      <c r="A650" s="128" t="s">
        <v>427</v>
      </c>
      <c r="B650" s="142" t="s">
        <v>1362</v>
      </c>
      <c r="C650" s="143" t="s">
        <v>683</v>
      </c>
      <c r="D650" s="131" t="n">
        <v>100</v>
      </c>
      <c r="E650" s="131" t="n">
        <v>0</v>
      </c>
      <c r="F650" s="131" t="n">
        <v>100</v>
      </c>
    </row>
    <row r="651" s="139" customFormat="true" ht="15" hidden="true" customHeight="false" outlineLevel="0" collapsed="false">
      <c r="A651" s="128" t="s">
        <v>1367</v>
      </c>
      <c r="B651" s="142" t="s">
        <v>1362</v>
      </c>
      <c r="C651" s="130" t="s">
        <v>806</v>
      </c>
      <c r="D651" s="131" t="n">
        <f aca="false">D652</f>
        <v>0</v>
      </c>
      <c r="E651" s="131" t="n">
        <f aca="false">E652</f>
        <v>0</v>
      </c>
      <c r="F651" s="131" t="n">
        <f aca="false">F652</f>
        <v>0</v>
      </c>
    </row>
    <row r="652" customFormat="false" ht="28.5" hidden="true" customHeight="false" outlineLevel="0" collapsed="false">
      <c r="A652" s="128" t="s">
        <v>807</v>
      </c>
      <c r="B652" s="142" t="s">
        <v>1362</v>
      </c>
      <c r="C652" s="128" t="s">
        <v>1368</v>
      </c>
      <c r="D652" s="131" t="n">
        <f aca="false">D653</f>
        <v>0</v>
      </c>
      <c r="E652" s="131" t="n">
        <f aca="false">E653</f>
        <v>0</v>
      </c>
      <c r="F652" s="131" t="n">
        <f aca="false">F653</f>
        <v>0</v>
      </c>
    </row>
    <row r="653" customFormat="false" ht="28.5" hidden="true" customHeight="false" outlineLevel="0" collapsed="false">
      <c r="A653" s="128" t="s">
        <v>425</v>
      </c>
      <c r="B653" s="142" t="s">
        <v>1362</v>
      </c>
      <c r="C653" s="128" t="s">
        <v>1369</v>
      </c>
      <c r="D653" s="131" t="n">
        <f aca="false">D654</f>
        <v>0</v>
      </c>
      <c r="E653" s="131" t="n">
        <f aca="false">E654</f>
        <v>0</v>
      </c>
      <c r="F653" s="131" t="n">
        <f aca="false">F654</f>
        <v>0</v>
      </c>
    </row>
    <row r="654" s="135" customFormat="true" ht="14.25" hidden="true" customHeight="false" outlineLevel="0" collapsed="false">
      <c r="A654" s="128" t="s">
        <v>427</v>
      </c>
      <c r="B654" s="142" t="s">
        <v>1362</v>
      </c>
      <c r="C654" s="128" t="s">
        <v>1370</v>
      </c>
      <c r="D654" s="131"/>
      <c r="E654" s="131"/>
      <c r="F654" s="131"/>
    </row>
    <row r="655" customFormat="false" ht="15" hidden="false" customHeight="false" outlineLevel="0" collapsed="false">
      <c r="A655" s="143" t="s">
        <v>811</v>
      </c>
      <c r="B655" s="142" t="s">
        <v>1362</v>
      </c>
      <c r="C655" s="153" t="s">
        <v>812</v>
      </c>
      <c r="D655" s="131" t="n">
        <f aca="false">D656+D693+D769+D783+D745</f>
        <v>250031.2</v>
      </c>
      <c r="E655" s="131" t="n">
        <f aca="false">E656+E693+E769+E783+E745</f>
        <v>894</v>
      </c>
      <c r="F655" s="131" t="n">
        <f aca="false">F656+F693+F769+F783+F745</f>
        <v>250925.2</v>
      </c>
    </row>
    <row r="656" customFormat="false" ht="14.25" hidden="false" customHeight="false" outlineLevel="0" collapsed="false">
      <c r="A656" s="150" t="s">
        <v>813</v>
      </c>
      <c r="B656" s="142" t="s">
        <v>1362</v>
      </c>
      <c r="C656" s="151" t="s">
        <v>814</v>
      </c>
      <c r="D656" s="134" t="n">
        <f aca="false">D660+D665+D668+D671+D677+D690</f>
        <v>85532.4</v>
      </c>
      <c r="E656" s="134" t="n">
        <f aca="false">E660+E665+E668+E671+E677+E690</f>
        <v>819</v>
      </c>
      <c r="F656" s="134" t="n">
        <f aca="false">F660+F665+F668+F671+F677+F690</f>
        <v>86351.4</v>
      </c>
    </row>
    <row r="657" customFormat="false" ht="14.25" hidden="true" customHeight="false" outlineLevel="0" collapsed="false">
      <c r="A657" s="136" t="s">
        <v>409</v>
      </c>
      <c r="B657" s="142" t="s">
        <v>1362</v>
      </c>
      <c r="C657" s="128" t="s">
        <v>815</v>
      </c>
      <c r="D657" s="131" t="n">
        <f aca="false">D658</f>
        <v>0</v>
      </c>
      <c r="E657" s="131" t="n">
        <f aca="false">E658</f>
        <v>0</v>
      </c>
      <c r="F657" s="131" t="n">
        <f aca="false">F658</f>
        <v>0</v>
      </c>
    </row>
    <row r="658" customFormat="false" ht="28.5" hidden="true" customHeight="false" outlineLevel="0" collapsed="false">
      <c r="A658" s="128" t="s">
        <v>425</v>
      </c>
      <c r="B658" s="142" t="s">
        <v>1362</v>
      </c>
      <c r="C658" s="128" t="s">
        <v>816</v>
      </c>
      <c r="D658" s="131" t="n">
        <f aca="false">D659</f>
        <v>0</v>
      </c>
      <c r="E658" s="131" t="n">
        <f aca="false">E659</f>
        <v>0</v>
      </c>
      <c r="F658" s="131" t="n">
        <f aca="false">F659</f>
        <v>0</v>
      </c>
    </row>
    <row r="659" customFormat="false" ht="14.25" hidden="true" customHeight="false" outlineLevel="0" collapsed="false">
      <c r="A659" s="128" t="s">
        <v>427</v>
      </c>
      <c r="B659" s="142" t="s">
        <v>1362</v>
      </c>
      <c r="C659" s="128" t="s">
        <v>817</v>
      </c>
      <c r="D659" s="131"/>
      <c r="E659" s="131"/>
      <c r="F659" s="131"/>
    </row>
    <row r="660" customFormat="false" ht="31.5" hidden="false" customHeight="true" outlineLevel="0" collapsed="false">
      <c r="A660" s="128" t="s">
        <v>818</v>
      </c>
      <c r="B660" s="142" t="s">
        <v>1362</v>
      </c>
      <c r="C660" s="128" t="s">
        <v>819</v>
      </c>
      <c r="D660" s="131" t="n">
        <f aca="false">D661</f>
        <v>51900</v>
      </c>
      <c r="E660" s="131" t="n">
        <f aca="false">E661</f>
        <v>0</v>
      </c>
      <c r="F660" s="131" t="n">
        <f aca="false">F661</f>
        <v>51900</v>
      </c>
    </row>
    <row r="661" customFormat="false" ht="28.5" hidden="false" customHeight="false" outlineLevel="0" collapsed="false">
      <c r="A661" s="128" t="s">
        <v>425</v>
      </c>
      <c r="B661" s="142" t="s">
        <v>1362</v>
      </c>
      <c r="C661" s="128" t="s">
        <v>820</v>
      </c>
      <c r="D661" s="131" t="n">
        <f aca="false">D662</f>
        <v>51900</v>
      </c>
      <c r="E661" s="131" t="n">
        <f aca="false">E662</f>
        <v>0</v>
      </c>
      <c r="F661" s="131" t="n">
        <f aca="false">F662</f>
        <v>51900</v>
      </c>
    </row>
    <row r="662" customFormat="false" ht="14.25" hidden="false" customHeight="false" outlineLevel="0" collapsed="false">
      <c r="A662" s="128" t="s">
        <v>427</v>
      </c>
      <c r="B662" s="142" t="s">
        <v>1362</v>
      </c>
      <c r="C662" s="128" t="s">
        <v>821</v>
      </c>
      <c r="D662" s="131" t="n">
        <v>51900</v>
      </c>
      <c r="E662" s="131"/>
      <c r="F662" s="131" t="n">
        <v>51900</v>
      </c>
    </row>
    <row r="663" customFormat="false" ht="28.5" hidden="true" customHeight="false" outlineLevel="0" collapsed="false">
      <c r="A663" s="143" t="s">
        <v>822</v>
      </c>
      <c r="B663" s="142" t="s">
        <v>1362</v>
      </c>
      <c r="C663" s="143" t="s">
        <v>823</v>
      </c>
      <c r="D663" s="131" t="n">
        <f aca="false">D664</f>
        <v>225</v>
      </c>
      <c r="E663" s="131" t="n">
        <f aca="false">E664</f>
        <v>0</v>
      </c>
      <c r="F663" s="131" t="n">
        <f aca="false">F664</f>
        <v>225</v>
      </c>
    </row>
    <row r="664" customFormat="false" ht="28.5" hidden="true" customHeight="false" outlineLevel="0" collapsed="false">
      <c r="A664" s="128" t="s">
        <v>425</v>
      </c>
      <c r="B664" s="142" t="s">
        <v>1362</v>
      </c>
      <c r="C664" s="143" t="s">
        <v>824</v>
      </c>
      <c r="D664" s="131" t="n">
        <f aca="false">D666</f>
        <v>225</v>
      </c>
      <c r="E664" s="131" t="n">
        <f aca="false">E666</f>
        <v>0</v>
      </c>
      <c r="F664" s="131" t="n">
        <f aca="false">F666</f>
        <v>225</v>
      </c>
    </row>
    <row r="665" customFormat="false" ht="28.5" hidden="false" customHeight="false" outlineLevel="0" collapsed="false">
      <c r="A665" s="128" t="s">
        <v>826</v>
      </c>
      <c r="B665" s="142" t="s">
        <v>1362</v>
      </c>
      <c r="C665" s="143" t="s">
        <v>827</v>
      </c>
      <c r="D665" s="131" t="n">
        <f aca="false">D666</f>
        <v>225</v>
      </c>
      <c r="E665" s="131"/>
      <c r="F665" s="131" t="n">
        <f aca="false">F666</f>
        <v>225</v>
      </c>
    </row>
    <row r="666" customFormat="false" ht="14.25" hidden="false" customHeight="false" outlineLevel="0" collapsed="false">
      <c r="A666" s="128" t="s">
        <v>315</v>
      </c>
      <c r="B666" s="142" t="s">
        <v>1362</v>
      </c>
      <c r="C666" s="143" t="s">
        <v>828</v>
      </c>
      <c r="D666" s="131" t="n">
        <f aca="false">D667</f>
        <v>225</v>
      </c>
      <c r="E666" s="131"/>
      <c r="F666" s="131" t="n">
        <f aca="false">F667</f>
        <v>225</v>
      </c>
    </row>
    <row r="667" customFormat="false" ht="14.25" hidden="false" customHeight="false" outlineLevel="0" collapsed="false">
      <c r="A667" s="128" t="s">
        <v>317</v>
      </c>
      <c r="B667" s="142" t="s">
        <v>1362</v>
      </c>
      <c r="C667" s="143" t="s">
        <v>829</v>
      </c>
      <c r="D667" s="131" t="n">
        <v>225</v>
      </c>
      <c r="E667" s="131"/>
      <c r="F667" s="131" t="n">
        <v>225</v>
      </c>
    </row>
    <row r="668" customFormat="false" ht="28.5" hidden="false" customHeight="false" outlineLevel="0" collapsed="false">
      <c r="A668" s="143" t="s">
        <v>830</v>
      </c>
      <c r="B668" s="142" t="s">
        <v>1362</v>
      </c>
      <c r="C668" s="143" t="s">
        <v>831</v>
      </c>
      <c r="D668" s="131" t="n">
        <f aca="false">D669</f>
        <v>600</v>
      </c>
      <c r="E668" s="131" t="n">
        <f aca="false">E669</f>
        <v>0</v>
      </c>
      <c r="F668" s="131" t="n">
        <f aca="false">F669</f>
        <v>600</v>
      </c>
    </row>
    <row r="669" customFormat="false" ht="14.25" hidden="false" customHeight="false" outlineLevel="0" collapsed="false">
      <c r="A669" s="128" t="s">
        <v>315</v>
      </c>
      <c r="B669" s="142" t="s">
        <v>1362</v>
      </c>
      <c r="C669" s="143" t="s">
        <v>832</v>
      </c>
      <c r="D669" s="131" t="n">
        <f aca="false">D670</f>
        <v>600</v>
      </c>
      <c r="E669" s="131" t="n">
        <f aca="false">E670</f>
        <v>0</v>
      </c>
      <c r="F669" s="131" t="n">
        <f aca="false">F670</f>
        <v>600</v>
      </c>
    </row>
    <row r="670" customFormat="false" ht="14.25" hidden="false" customHeight="false" outlineLevel="0" collapsed="false">
      <c r="A670" s="128" t="s">
        <v>317</v>
      </c>
      <c r="B670" s="142" t="s">
        <v>1362</v>
      </c>
      <c r="C670" s="143" t="s">
        <v>833</v>
      </c>
      <c r="D670" s="131" t="n">
        <v>600</v>
      </c>
      <c r="E670" s="131"/>
      <c r="F670" s="131" t="n">
        <v>600</v>
      </c>
    </row>
    <row r="671" customFormat="false" ht="14.25" hidden="false" customHeight="false" outlineLevel="0" collapsed="false">
      <c r="A671" s="140" t="s">
        <v>834</v>
      </c>
      <c r="B671" s="142" t="s">
        <v>1362</v>
      </c>
      <c r="C671" s="143" t="s">
        <v>835</v>
      </c>
      <c r="D671" s="131" t="n">
        <f aca="false">D672</f>
        <v>4250</v>
      </c>
      <c r="E671" s="131" t="n">
        <f aca="false">E672</f>
        <v>-125.2</v>
      </c>
      <c r="F671" s="131" t="n">
        <f aca="false">F672</f>
        <v>4124.8</v>
      </c>
    </row>
    <row r="672" customFormat="false" ht="14.25" hidden="false" customHeight="false" outlineLevel="0" collapsed="false">
      <c r="A672" s="128" t="s">
        <v>836</v>
      </c>
      <c r="B672" s="142" t="s">
        <v>1362</v>
      </c>
      <c r="C672" s="143" t="s">
        <v>837</v>
      </c>
      <c r="D672" s="131" t="n">
        <f aca="false">D673+D675</f>
        <v>4250</v>
      </c>
      <c r="E672" s="131" t="n">
        <f aca="false">E673+E675</f>
        <v>-125.2</v>
      </c>
      <c r="F672" s="131" t="n">
        <f aca="false">F673+F675</f>
        <v>4124.8</v>
      </c>
    </row>
    <row r="673" customFormat="false" ht="14.25" hidden="true" customHeight="false" outlineLevel="0" collapsed="false">
      <c r="A673" s="128" t="s">
        <v>315</v>
      </c>
      <c r="B673" s="142" t="s">
        <v>1362</v>
      </c>
      <c r="C673" s="143" t="s">
        <v>838</v>
      </c>
      <c r="D673" s="131" t="n">
        <f aca="false">D674</f>
        <v>0</v>
      </c>
      <c r="E673" s="131" t="n">
        <f aca="false">E674</f>
        <v>0</v>
      </c>
      <c r="F673" s="131" t="n">
        <f aca="false">F674</f>
        <v>0</v>
      </c>
    </row>
    <row r="674" customFormat="false" ht="14.25" hidden="true" customHeight="false" outlineLevel="0" collapsed="false">
      <c r="A674" s="128" t="s">
        <v>317</v>
      </c>
      <c r="B674" s="142" t="s">
        <v>1362</v>
      </c>
      <c r="C674" s="143" t="s">
        <v>839</v>
      </c>
      <c r="D674" s="131"/>
      <c r="E674" s="131"/>
      <c r="F674" s="131"/>
    </row>
    <row r="675" customFormat="false" ht="28.5" hidden="false" customHeight="false" outlineLevel="0" collapsed="false">
      <c r="A675" s="128" t="s">
        <v>425</v>
      </c>
      <c r="B675" s="142" t="s">
        <v>1362</v>
      </c>
      <c r="C675" s="143" t="s">
        <v>840</v>
      </c>
      <c r="D675" s="131" t="n">
        <f aca="false">D676</f>
        <v>4250</v>
      </c>
      <c r="E675" s="131" t="n">
        <f aca="false">E676</f>
        <v>-125.2</v>
      </c>
      <c r="F675" s="131" t="n">
        <f aca="false">F676</f>
        <v>4124.8</v>
      </c>
    </row>
    <row r="676" customFormat="false" ht="14.25" hidden="false" customHeight="false" outlineLevel="0" collapsed="false">
      <c r="A676" s="128" t="s">
        <v>427</v>
      </c>
      <c r="B676" s="142" t="s">
        <v>1362</v>
      </c>
      <c r="C676" s="143" t="s">
        <v>841</v>
      </c>
      <c r="D676" s="131" t="n">
        <v>4250</v>
      </c>
      <c r="E676" s="131" t="n">
        <v>-125.2</v>
      </c>
      <c r="F676" s="131" t="n">
        <v>4124.8</v>
      </c>
    </row>
    <row r="677" customFormat="false" ht="14.25" hidden="false" customHeight="false" outlineLevel="0" collapsed="false">
      <c r="A677" s="143" t="s">
        <v>296</v>
      </c>
      <c r="B677" s="142" t="s">
        <v>1362</v>
      </c>
      <c r="C677" s="143" t="s">
        <v>842</v>
      </c>
      <c r="D677" s="131" t="n">
        <f aca="false">D681+D687+D684+D678</f>
        <v>22864.4</v>
      </c>
      <c r="E677" s="131" t="n">
        <f aca="false">E681+E687+E684+E678</f>
        <v>944.2</v>
      </c>
      <c r="F677" s="131" t="n">
        <f aca="false">F681+F687+F684+F678</f>
        <v>23808.6</v>
      </c>
    </row>
    <row r="678" customFormat="false" ht="14.25" hidden="false" customHeight="false" outlineLevel="0" collapsed="false">
      <c r="A678" s="143" t="s">
        <v>852</v>
      </c>
      <c r="B678" s="142" t="s">
        <v>1362</v>
      </c>
      <c r="C678" s="143" t="s">
        <v>815</v>
      </c>
      <c r="D678" s="131" t="n">
        <f aca="false">D679</f>
        <v>130.9</v>
      </c>
      <c r="E678" s="131" t="n">
        <f aca="false">E679</f>
        <v>0</v>
      </c>
      <c r="F678" s="131" t="n">
        <f aca="false">F679</f>
        <v>130.9</v>
      </c>
    </row>
    <row r="679" customFormat="false" ht="28.5" hidden="false" customHeight="false" outlineLevel="0" collapsed="false">
      <c r="A679" s="128" t="s">
        <v>425</v>
      </c>
      <c r="B679" s="142" t="s">
        <v>1362</v>
      </c>
      <c r="C679" s="143" t="s">
        <v>816</v>
      </c>
      <c r="D679" s="131" t="n">
        <f aca="false">D680</f>
        <v>130.9</v>
      </c>
      <c r="E679" s="131" t="n">
        <f aca="false">E680</f>
        <v>0</v>
      </c>
      <c r="F679" s="131" t="n">
        <f aca="false">F680</f>
        <v>130.9</v>
      </c>
    </row>
    <row r="680" customFormat="false" ht="14.25" hidden="false" customHeight="false" outlineLevel="0" collapsed="false">
      <c r="A680" s="128" t="s">
        <v>427</v>
      </c>
      <c r="B680" s="142" t="s">
        <v>1362</v>
      </c>
      <c r="C680" s="143" t="s">
        <v>817</v>
      </c>
      <c r="D680" s="131" t="n">
        <v>130.9</v>
      </c>
      <c r="E680" s="131"/>
      <c r="F680" s="131" t="n">
        <v>130.9</v>
      </c>
    </row>
    <row r="681" customFormat="false" ht="14.25" hidden="false" customHeight="false" outlineLevel="0" collapsed="false">
      <c r="A681" s="143" t="s">
        <v>844</v>
      </c>
      <c r="B681" s="142" t="s">
        <v>1362</v>
      </c>
      <c r="C681" s="143" t="s">
        <v>845</v>
      </c>
      <c r="D681" s="131" t="n">
        <f aca="false">D682</f>
        <v>21650.2</v>
      </c>
      <c r="E681" s="131" t="n">
        <f aca="false">E682</f>
        <v>544.2</v>
      </c>
      <c r="F681" s="131" t="n">
        <f aca="false">F682</f>
        <v>22194.4</v>
      </c>
    </row>
    <row r="682" customFormat="false" ht="28.5" hidden="false" customHeight="false" outlineLevel="0" collapsed="false">
      <c r="A682" s="128" t="s">
        <v>425</v>
      </c>
      <c r="B682" s="142" t="s">
        <v>1362</v>
      </c>
      <c r="C682" s="143" t="s">
        <v>846</v>
      </c>
      <c r="D682" s="131" t="n">
        <f aca="false">D683</f>
        <v>21650.2</v>
      </c>
      <c r="E682" s="131" t="n">
        <f aca="false">E683</f>
        <v>544.2</v>
      </c>
      <c r="F682" s="131" t="n">
        <f aca="false">F683</f>
        <v>22194.4</v>
      </c>
    </row>
    <row r="683" customFormat="false" ht="14.25" hidden="false" customHeight="false" outlineLevel="0" collapsed="false">
      <c r="A683" s="128" t="s">
        <v>427</v>
      </c>
      <c r="B683" s="142" t="s">
        <v>1362</v>
      </c>
      <c r="C683" s="143" t="s">
        <v>847</v>
      </c>
      <c r="D683" s="131" t="n">
        <v>21650.2</v>
      </c>
      <c r="E683" s="131" t="n">
        <v>544.2</v>
      </c>
      <c r="F683" s="131" t="n">
        <v>22194.4</v>
      </c>
    </row>
    <row r="684" customFormat="false" ht="57" hidden="true" customHeight="false" outlineLevel="0" collapsed="false">
      <c r="A684" s="157" t="s">
        <v>848</v>
      </c>
      <c r="B684" s="166" t="s">
        <v>1362</v>
      </c>
      <c r="C684" s="167" t="s">
        <v>849</v>
      </c>
      <c r="D684" s="148" t="n">
        <f aca="false">D685</f>
        <v>0</v>
      </c>
      <c r="E684" s="148" t="n">
        <f aca="false">E685</f>
        <v>0</v>
      </c>
      <c r="F684" s="148" t="n">
        <f aca="false">F685</f>
        <v>0</v>
      </c>
    </row>
    <row r="685" customFormat="false" ht="28.5" hidden="true" customHeight="false" outlineLevel="0" collapsed="false">
      <c r="A685" s="146" t="s">
        <v>425</v>
      </c>
      <c r="B685" s="166" t="s">
        <v>1362</v>
      </c>
      <c r="C685" s="167" t="s">
        <v>850</v>
      </c>
      <c r="D685" s="148" t="n">
        <f aca="false">D686</f>
        <v>0</v>
      </c>
      <c r="E685" s="148" t="n">
        <f aca="false">E686</f>
        <v>0</v>
      </c>
      <c r="F685" s="148" t="n">
        <f aca="false">F686</f>
        <v>0</v>
      </c>
    </row>
    <row r="686" customFormat="false" ht="14.25" hidden="true" customHeight="false" outlineLevel="0" collapsed="false">
      <c r="A686" s="146" t="s">
        <v>427</v>
      </c>
      <c r="B686" s="166" t="s">
        <v>1362</v>
      </c>
      <c r="C686" s="167" t="s">
        <v>851</v>
      </c>
      <c r="D686" s="148"/>
      <c r="E686" s="148"/>
      <c r="F686" s="148"/>
    </row>
    <row r="687" customFormat="false" ht="14.25" hidden="false" customHeight="false" outlineLevel="0" collapsed="false">
      <c r="A687" s="143" t="s">
        <v>852</v>
      </c>
      <c r="B687" s="142" t="s">
        <v>1362</v>
      </c>
      <c r="C687" s="143" t="s">
        <v>853</v>
      </c>
      <c r="D687" s="131" t="n">
        <f aca="false">D688</f>
        <v>1083.3</v>
      </c>
      <c r="E687" s="131" t="n">
        <f aca="false">E688</f>
        <v>400</v>
      </c>
      <c r="F687" s="131" t="n">
        <f aca="false">F688</f>
        <v>1483.3</v>
      </c>
    </row>
    <row r="688" customFormat="false" ht="28.5" hidden="false" customHeight="false" outlineLevel="0" collapsed="false">
      <c r="A688" s="128" t="s">
        <v>425</v>
      </c>
      <c r="B688" s="142" t="s">
        <v>1362</v>
      </c>
      <c r="C688" s="143" t="s">
        <v>854</v>
      </c>
      <c r="D688" s="131" t="n">
        <f aca="false">D689</f>
        <v>1083.3</v>
      </c>
      <c r="E688" s="131" t="n">
        <f aca="false">E689</f>
        <v>400</v>
      </c>
      <c r="F688" s="131" t="n">
        <f aca="false">F689</f>
        <v>1483.3</v>
      </c>
    </row>
    <row r="689" customFormat="false" ht="14.25" hidden="false" customHeight="false" outlineLevel="0" collapsed="false">
      <c r="A689" s="128" t="s">
        <v>427</v>
      </c>
      <c r="B689" s="142" t="s">
        <v>1362</v>
      </c>
      <c r="C689" s="143" t="s">
        <v>855</v>
      </c>
      <c r="D689" s="131" t="n">
        <v>1083.3</v>
      </c>
      <c r="E689" s="131" t="n">
        <v>400</v>
      </c>
      <c r="F689" s="131" t="n">
        <v>1483.3</v>
      </c>
    </row>
    <row r="690" customFormat="false" ht="42.75" hidden="false" customHeight="false" outlineLevel="0" collapsed="false">
      <c r="A690" s="136" t="s">
        <v>333</v>
      </c>
      <c r="B690" s="142" t="s">
        <v>1362</v>
      </c>
      <c r="C690" s="143" t="s">
        <v>849</v>
      </c>
      <c r="D690" s="131" t="n">
        <f aca="false">D691</f>
        <v>5693</v>
      </c>
      <c r="E690" s="131" t="n">
        <f aca="false">E691</f>
        <v>0</v>
      </c>
      <c r="F690" s="131" t="n">
        <f aca="false">F691</f>
        <v>5693</v>
      </c>
    </row>
    <row r="691" customFormat="false" ht="28.5" hidden="false" customHeight="false" outlineLevel="0" collapsed="false">
      <c r="A691" s="128" t="s">
        <v>425</v>
      </c>
      <c r="B691" s="142" t="s">
        <v>1362</v>
      </c>
      <c r="C691" s="143" t="s">
        <v>850</v>
      </c>
      <c r="D691" s="131" t="n">
        <f aca="false">D692</f>
        <v>5693</v>
      </c>
      <c r="E691" s="131" t="n">
        <f aca="false">E692</f>
        <v>0</v>
      </c>
      <c r="F691" s="131" t="n">
        <f aca="false">F692</f>
        <v>5693</v>
      </c>
    </row>
    <row r="692" customFormat="false" ht="14.25" hidden="false" customHeight="false" outlineLevel="0" collapsed="false">
      <c r="A692" s="128" t="s">
        <v>427</v>
      </c>
      <c r="B692" s="142" t="s">
        <v>1362</v>
      </c>
      <c r="C692" s="143" t="s">
        <v>851</v>
      </c>
      <c r="D692" s="131" t="n">
        <v>5693</v>
      </c>
      <c r="E692" s="131"/>
      <c r="F692" s="131" t="n">
        <v>5693</v>
      </c>
    </row>
    <row r="693" customFormat="false" ht="14.25" hidden="false" customHeight="false" outlineLevel="0" collapsed="false">
      <c r="A693" s="150" t="s">
        <v>859</v>
      </c>
      <c r="B693" s="142" t="s">
        <v>1362</v>
      </c>
      <c r="C693" s="151" t="s">
        <v>860</v>
      </c>
      <c r="D693" s="134" t="n">
        <f aca="false">D700+D720+D709+D703+D706+D697+D694+D739+D742</f>
        <v>139399.5</v>
      </c>
      <c r="E693" s="134" t="n">
        <f aca="false">E700+E720+E709+E703+E706+E697+E694+E739+E742</f>
        <v>92.5</v>
      </c>
      <c r="F693" s="134" t="n">
        <f aca="false">F700+F720+F709+F703+F706+F697+F694+F739+F742</f>
        <v>139492</v>
      </c>
    </row>
    <row r="694" customFormat="false" ht="59.25" hidden="true" customHeight="true" outlineLevel="0" collapsed="false">
      <c r="A694" s="136" t="s">
        <v>861</v>
      </c>
      <c r="B694" s="142" t="s">
        <v>1362</v>
      </c>
      <c r="C694" s="128" t="s">
        <v>862</v>
      </c>
      <c r="D694" s="131" t="n">
        <f aca="false">D695</f>
        <v>0</v>
      </c>
      <c r="E694" s="131" t="n">
        <f aca="false">E695</f>
        <v>0</v>
      </c>
      <c r="F694" s="131" t="n">
        <f aca="false">F695</f>
        <v>0</v>
      </c>
    </row>
    <row r="695" customFormat="false" ht="28.5" hidden="true" customHeight="false" outlineLevel="0" collapsed="false">
      <c r="A695" s="128" t="s">
        <v>425</v>
      </c>
      <c r="B695" s="142" t="s">
        <v>1362</v>
      </c>
      <c r="C695" s="128" t="s">
        <v>863</v>
      </c>
      <c r="D695" s="131" t="n">
        <f aca="false">D696</f>
        <v>0</v>
      </c>
      <c r="E695" s="131" t="n">
        <f aca="false">E696</f>
        <v>0</v>
      </c>
      <c r="F695" s="131" t="n">
        <f aca="false">F696</f>
        <v>0</v>
      </c>
    </row>
    <row r="696" customFormat="false" ht="14.25" hidden="true" customHeight="false" outlineLevel="0" collapsed="false">
      <c r="A696" s="128" t="s">
        <v>427</v>
      </c>
      <c r="B696" s="142" t="s">
        <v>1362</v>
      </c>
      <c r="C696" s="128" t="s">
        <v>864</v>
      </c>
      <c r="D696" s="131"/>
      <c r="E696" s="131"/>
      <c r="F696" s="131"/>
    </row>
    <row r="697" customFormat="false" ht="14.25" hidden="false" customHeight="false" outlineLevel="0" collapsed="false">
      <c r="A697" s="143" t="s">
        <v>409</v>
      </c>
      <c r="B697" s="142" t="s">
        <v>1362</v>
      </c>
      <c r="C697" s="143" t="s">
        <v>865</v>
      </c>
      <c r="D697" s="131" t="n">
        <f aca="false">D698</f>
        <v>399.3</v>
      </c>
      <c r="E697" s="131" t="n">
        <f aca="false">E698</f>
        <v>0</v>
      </c>
      <c r="F697" s="131" t="n">
        <f aca="false">F698</f>
        <v>399.3</v>
      </c>
    </row>
    <row r="698" customFormat="false" ht="28.5" hidden="false" customHeight="false" outlineLevel="0" collapsed="false">
      <c r="A698" s="128" t="s">
        <v>425</v>
      </c>
      <c r="B698" s="142" t="s">
        <v>1362</v>
      </c>
      <c r="C698" s="143" t="s">
        <v>866</v>
      </c>
      <c r="D698" s="131" t="n">
        <f aca="false">D699</f>
        <v>399.3</v>
      </c>
      <c r="E698" s="131" t="n">
        <f aca="false">E699</f>
        <v>0</v>
      </c>
      <c r="F698" s="131" t="n">
        <f aca="false">F699</f>
        <v>399.3</v>
      </c>
    </row>
    <row r="699" customFormat="false" ht="14.25" hidden="false" customHeight="false" outlineLevel="0" collapsed="false">
      <c r="A699" s="128" t="s">
        <v>427</v>
      </c>
      <c r="B699" s="142" t="s">
        <v>1362</v>
      </c>
      <c r="C699" s="143" t="s">
        <v>867</v>
      </c>
      <c r="D699" s="131" t="n">
        <v>399.3</v>
      </c>
      <c r="E699" s="131" t="n">
        <v>0</v>
      </c>
      <c r="F699" s="131" t="n">
        <v>399.3</v>
      </c>
    </row>
    <row r="700" customFormat="false" ht="28.5" hidden="false" customHeight="false" outlineLevel="0" collapsed="false">
      <c r="A700" s="143" t="s">
        <v>868</v>
      </c>
      <c r="B700" s="142" t="s">
        <v>1362</v>
      </c>
      <c r="C700" s="143" t="s">
        <v>869</v>
      </c>
      <c r="D700" s="131" t="n">
        <f aca="false">D701</f>
        <v>99575</v>
      </c>
      <c r="E700" s="131" t="n">
        <f aca="false">E701</f>
        <v>0</v>
      </c>
      <c r="F700" s="131" t="n">
        <f aca="false">F701</f>
        <v>99575</v>
      </c>
    </row>
    <row r="701" customFormat="false" ht="28.5" hidden="false" customHeight="false" outlineLevel="0" collapsed="false">
      <c r="A701" s="128" t="s">
        <v>425</v>
      </c>
      <c r="B701" s="142" t="s">
        <v>1362</v>
      </c>
      <c r="C701" s="143" t="s">
        <v>870</v>
      </c>
      <c r="D701" s="131" t="n">
        <f aca="false">D702</f>
        <v>99575</v>
      </c>
      <c r="E701" s="131" t="n">
        <f aca="false">E702</f>
        <v>0</v>
      </c>
      <c r="F701" s="131" t="n">
        <f aca="false">F702</f>
        <v>99575</v>
      </c>
    </row>
    <row r="702" customFormat="false" ht="14.25" hidden="false" customHeight="false" outlineLevel="0" collapsed="false">
      <c r="A702" s="128" t="s">
        <v>427</v>
      </c>
      <c r="B702" s="142" t="s">
        <v>1362</v>
      </c>
      <c r="C702" s="143" t="s">
        <v>871</v>
      </c>
      <c r="D702" s="131" t="n">
        <v>99575</v>
      </c>
      <c r="E702" s="131"/>
      <c r="F702" s="131" t="n">
        <v>99575</v>
      </c>
    </row>
    <row r="703" customFormat="false" ht="14.25" hidden="false" customHeight="false" outlineLevel="0" collapsed="false">
      <c r="A703" s="143" t="s">
        <v>884</v>
      </c>
      <c r="B703" s="142" t="s">
        <v>1362</v>
      </c>
      <c r="C703" s="143" t="s">
        <v>885</v>
      </c>
      <c r="D703" s="131" t="n">
        <f aca="false">D704</f>
        <v>1826.1</v>
      </c>
      <c r="E703" s="131" t="n">
        <f aca="false">E704</f>
        <v>0</v>
      </c>
      <c r="F703" s="131" t="n">
        <f aca="false">F704</f>
        <v>1826.1</v>
      </c>
    </row>
    <row r="704" customFormat="false" ht="28.5" hidden="false" customHeight="false" outlineLevel="0" collapsed="false">
      <c r="A704" s="128" t="s">
        <v>425</v>
      </c>
      <c r="B704" s="142" t="s">
        <v>1362</v>
      </c>
      <c r="C704" s="143" t="s">
        <v>886</v>
      </c>
      <c r="D704" s="131" t="n">
        <f aca="false">D705</f>
        <v>1826.1</v>
      </c>
      <c r="E704" s="131" t="n">
        <f aca="false">E705</f>
        <v>0</v>
      </c>
      <c r="F704" s="131" t="n">
        <f aca="false">F705</f>
        <v>1826.1</v>
      </c>
    </row>
    <row r="705" customFormat="false" ht="14.25" hidden="false" customHeight="false" outlineLevel="0" collapsed="false">
      <c r="A705" s="128" t="s">
        <v>427</v>
      </c>
      <c r="B705" s="142" t="s">
        <v>1362</v>
      </c>
      <c r="C705" s="143" t="s">
        <v>887</v>
      </c>
      <c r="D705" s="131" t="n">
        <v>1826.1</v>
      </c>
      <c r="E705" s="131" t="n">
        <v>0</v>
      </c>
      <c r="F705" s="131" t="n">
        <v>1826.1</v>
      </c>
    </row>
    <row r="706" customFormat="false" ht="28.5" hidden="false" customHeight="false" outlineLevel="0" collapsed="false">
      <c r="A706" s="143" t="s">
        <v>830</v>
      </c>
      <c r="B706" s="142" t="s">
        <v>1362</v>
      </c>
      <c r="C706" s="143" t="s">
        <v>888</v>
      </c>
      <c r="D706" s="131" t="n">
        <f aca="false">D707</f>
        <v>2036.4</v>
      </c>
      <c r="E706" s="131" t="n">
        <f aca="false">E707</f>
        <v>0</v>
      </c>
      <c r="F706" s="131" t="n">
        <f aca="false">F707</f>
        <v>2036.4</v>
      </c>
    </row>
    <row r="707" customFormat="false" ht="14.25" hidden="false" customHeight="false" outlineLevel="0" collapsed="false">
      <c r="A707" s="128" t="s">
        <v>315</v>
      </c>
      <c r="B707" s="142" t="s">
        <v>1362</v>
      </c>
      <c r="C707" s="143" t="s">
        <v>889</v>
      </c>
      <c r="D707" s="131" t="n">
        <f aca="false">D708</f>
        <v>2036.4</v>
      </c>
      <c r="E707" s="131" t="n">
        <f aca="false">E708</f>
        <v>0</v>
      </c>
      <c r="F707" s="131" t="n">
        <f aca="false">F708</f>
        <v>2036.4</v>
      </c>
    </row>
    <row r="708" customFormat="false" ht="14.25" hidden="false" customHeight="false" outlineLevel="0" collapsed="false">
      <c r="A708" s="128" t="s">
        <v>317</v>
      </c>
      <c r="B708" s="142" t="s">
        <v>1362</v>
      </c>
      <c r="C708" s="143" t="s">
        <v>890</v>
      </c>
      <c r="D708" s="131" t="n">
        <v>2036.4</v>
      </c>
      <c r="E708" s="131"/>
      <c r="F708" s="131" t="n">
        <v>2036.4</v>
      </c>
    </row>
    <row r="709" s="139" customFormat="true" ht="14.25" hidden="false" customHeight="true" outlineLevel="0" collapsed="false">
      <c r="A709" s="128" t="s">
        <v>834</v>
      </c>
      <c r="B709" s="142" t="s">
        <v>1362</v>
      </c>
      <c r="C709" s="143" t="s">
        <v>891</v>
      </c>
      <c r="D709" s="131" t="n">
        <f aca="false">D710+D715</f>
        <v>5338</v>
      </c>
      <c r="E709" s="131" t="n">
        <f aca="false">E710+E715</f>
        <v>-29.9</v>
      </c>
      <c r="F709" s="131" t="n">
        <f aca="false">F710+F715</f>
        <v>5308.1</v>
      </c>
    </row>
    <row r="710" s="139" customFormat="true" ht="28.5" hidden="false" customHeight="false" outlineLevel="0" collapsed="false">
      <c r="A710" s="128" t="s">
        <v>892</v>
      </c>
      <c r="B710" s="142" t="s">
        <v>1362</v>
      </c>
      <c r="C710" s="143" t="s">
        <v>893</v>
      </c>
      <c r="D710" s="131" t="n">
        <f aca="false">D713+D711</f>
        <v>381.9</v>
      </c>
      <c r="E710" s="131" t="n">
        <f aca="false">E713+E711</f>
        <v>0</v>
      </c>
      <c r="F710" s="131" t="n">
        <f aca="false">F713+F711</f>
        <v>381.9</v>
      </c>
    </row>
    <row r="711" s="139" customFormat="true" ht="42.75" hidden="true" customHeight="false" outlineLevel="0" collapsed="false">
      <c r="A711" s="140" t="s">
        <v>300</v>
      </c>
      <c r="B711" s="142" t="s">
        <v>1362</v>
      </c>
      <c r="C711" s="143" t="s">
        <v>894</v>
      </c>
      <c r="D711" s="131" t="n">
        <f aca="false">D712</f>
        <v>0</v>
      </c>
      <c r="E711" s="131" t="n">
        <f aca="false">E712</f>
        <v>0</v>
      </c>
      <c r="F711" s="131" t="n">
        <f aca="false">F712</f>
        <v>0</v>
      </c>
    </row>
    <row r="712" customFormat="false" ht="14.25" hidden="true" customHeight="false" outlineLevel="0" collapsed="false">
      <c r="A712" s="140" t="s">
        <v>431</v>
      </c>
      <c r="B712" s="142" t="s">
        <v>1362</v>
      </c>
      <c r="C712" s="143" t="s">
        <v>895</v>
      </c>
      <c r="D712" s="131"/>
      <c r="E712" s="131"/>
      <c r="F712" s="131"/>
    </row>
    <row r="713" customFormat="false" ht="28.5" hidden="false" customHeight="false" outlineLevel="0" collapsed="false">
      <c r="A713" s="128" t="s">
        <v>425</v>
      </c>
      <c r="B713" s="142" t="s">
        <v>1362</v>
      </c>
      <c r="C713" s="143" t="s">
        <v>896</v>
      </c>
      <c r="D713" s="131" t="n">
        <f aca="false">D714</f>
        <v>381.9</v>
      </c>
      <c r="E713" s="131" t="n">
        <f aca="false">E714</f>
        <v>0</v>
      </c>
      <c r="F713" s="131" t="n">
        <f aca="false">F714</f>
        <v>381.9</v>
      </c>
    </row>
    <row r="714" customFormat="false" ht="14.25" hidden="false" customHeight="false" outlineLevel="0" collapsed="false">
      <c r="A714" s="128" t="s">
        <v>427</v>
      </c>
      <c r="B714" s="142" t="s">
        <v>1362</v>
      </c>
      <c r="C714" s="143" t="s">
        <v>897</v>
      </c>
      <c r="D714" s="131" t="n">
        <v>381.9</v>
      </c>
      <c r="E714" s="131"/>
      <c r="F714" s="131" t="n">
        <v>381.9</v>
      </c>
    </row>
    <row r="715" s="139" customFormat="true" ht="15" hidden="false" customHeight="false" outlineLevel="0" collapsed="false">
      <c r="A715" s="128" t="s">
        <v>836</v>
      </c>
      <c r="B715" s="142" t="s">
        <v>1362</v>
      </c>
      <c r="C715" s="143" t="s">
        <v>898</v>
      </c>
      <c r="D715" s="131" t="n">
        <f aca="false">D718+D716</f>
        <v>4956.1</v>
      </c>
      <c r="E715" s="131" t="n">
        <f aca="false">E718+E716</f>
        <v>-29.9</v>
      </c>
      <c r="F715" s="131" t="n">
        <f aca="false">F718+F716</f>
        <v>4926.2</v>
      </c>
    </row>
    <row r="716" s="139" customFormat="true" ht="42.75" hidden="true" customHeight="false" outlineLevel="0" collapsed="false">
      <c r="A716" s="140" t="s">
        <v>300</v>
      </c>
      <c r="B716" s="142" t="s">
        <v>1362</v>
      </c>
      <c r="C716" s="143" t="s">
        <v>894</v>
      </c>
      <c r="D716" s="131" t="n">
        <f aca="false">D717</f>
        <v>0</v>
      </c>
      <c r="E716" s="131" t="n">
        <f aca="false">E717</f>
        <v>0</v>
      </c>
      <c r="F716" s="131" t="n">
        <f aca="false">F717</f>
        <v>0</v>
      </c>
    </row>
    <row r="717" customFormat="false" ht="14.25" hidden="true" customHeight="false" outlineLevel="0" collapsed="false">
      <c r="A717" s="140" t="s">
        <v>431</v>
      </c>
      <c r="B717" s="142" t="s">
        <v>1362</v>
      </c>
      <c r="C717" s="143" t="s">
        <v>895</v>
      </c>
      <c r="D717" s="131"/>
      <c r="E717" s="131"/>
      <c r="F717" s="131"/>
    </row>
    <row r="718" customFormat="false" ht="28.5" hidden="false" customHeight="false" outlineLevel="0" collapsed="false">
      <c r="A718" s="128" t="s">
        <v>425</v>
      </c>
      <c r="B718" s="142" t="s">
        <v>1362</v>
      </c>
      <c r="C718" s="143" t="s">
        <v>899</v>
      </c>
      <c r="D718" s="131" t="n">
        <f aca="false">D719</f>
        <v>4956.1</v>
      </c>
      <c r="E718" s="131" t="n">
        <f aca="false">E719</f>
        <v>-29.9</v>
      </c>
      <c r="F718" s="131" t="n">
        <f aca="false">F719</f>
        <v>4926.2</v>
      </c>
    </row>
    <row r="719" customFormat="false" ht="14.25" hidden="false" customHeight="false" outlineLevel="0" collapsed="false">
      <c r="A719" s="128" t="s">
        <v>427</v>
      </c>
      <c r="B719" s="142" t="s">
        <v>1362</v>
      </c>
      <c r="C719" s="143" t="s">
        <v>900</v>
      </c>
      <c r="D719" s="131" t="n">
        <v>4956.1</v>
      </c>
      <c r="E719" s="131" t="n">
        <v>-29.9</v>
      </c>
      <c r="F719" s="131" t="n">
        <v>4926.2</v>
      </c>
    </row>
    <row r="720" customFormat="false" ht="14.25" hidden="false" customHeight="false" outlineLevel="0" collapsed="false">
      <c r="A720" s="143" t="s">
        <v>296</v>
      </c>
      <c r="B720" s="142" t="s">
        <v>1362</v>
      </c>
      <c r="C720" s="143" t="s">
        <v>901</v>
      </c>
      <c r="D720" s="131" t="n">
        <f aca="false">D721+D730+D733+D736+D727+D724</f>
        <v>24037.8</v>
      </c>
      <c r="E720" s="131" t="n">
        <f aca="false">E721+E730+E733+E736+E727+E724</f>
        <v>122.4</v>
      </c>
      <c r="F720" s="131" t="n">
        <f aca="false">F721+F730+F733+F736+F727+F724</f>
        <v>24160.2</v>
      </c>
    </row>
    <row r="721" customFormat="false" ht="14.25" hidden="false" customHeight="false" outlineLevel="0" collapsed="false">
      <c r="A721" s="143" t="s">
        <v>844</v>
      </c>
      <c r="B721" s="142" t="s">
        <v>1362</v>
      </c>
      <c r="C721" s="143" t="s">
        <v>902</v>
      </c>
      <c r="D721" s="131" t="n">
        <f aca="false">D722</f>
        <v>21761.4</v>
      </c>
      <c r="E721" s="131" t="n">
        <f aca="false">E722</f>
        <v>0</v>
      </c>
      <c r="F721" s="131" t="n">
        <f aca="false">F722</f>
        <v>21761.4</v>
      </c>
    </row>
    <row r="722" customFormat="false" ht="28.5" hidden="false" customHeight="false" outlineLevel="0" collapsed="false">
      <c r="A722" s="128" t="s">
        <v>425</v>
      </c>
      <c r="B722" s="142" t="s">
        <v>1362</v>
      </c>
      <c r="C722" s="143" t="s">
        <v>903</v>
      </c>
      <c r="D722" s="131" t="n">
        <f aca="false">D723</f>
        <v>21761.4</v>
      </c>
      <c r="E722" s="131" t="n">
        <f aca="false">E723</f>
        <v>0</v>
      </c>
      <c r="F722" s="131" t="n">
        <f aca="false">F723</f>
        <v>21761.4</v>
      </c>
    </row>
    <row r="723" customFormat="false" ht="14.25" hidden="false" customHeight="false" outlineLevel="0" collapsed="false">
      <c r="A723" s="128" t="s">
        <v>427</v>
      </c>
      <c r="B723" s="142" t="s">
        <v>1362</v>
      </c>
      <c r="C723" s="143" t="s">
        <v>904</v>
      </c>
      <c r="D723" s="131" t="n">
        <v>21761.4</v>
      </c>
      <c r="E723" s="131"/>
      <c r="F723" s="131" t="n">
        <v>21761.4</v>
      </c>
    </row>
    <row r="724" customFormat="false" ht="57" hidden="true" customHeight="false" outlineLevel="0" collapsed="false">
      <c r="A724" s="157" t="s">
        <v>848</v>
      </c>
      <c r="B724" s="166" t="s">
        <v>1362</v>
      </c>
      <c r="C724" s="167" t="s">
        <v>905</v>
      </c>
      <c r="D724" s="148" t="n">
        <f aca="false">D725</f>
        <v>0</v>
      </c>
      <c r="E724" s="148" t="n">
        <f aca="false">E725</f>
        <v>0</v>
      </c>
      <c r="F724" s="148" t="n">
        <f aca="false">F725</f>
        <v>0</v>
      </c>
    </row>
    <row r="725" customFormat="false" ht="28.5" hidden="true" customHeight="false" outlineLevel="0" collapsed="false">
      <c r="A725" s="146" t="s">
        <v>425</v>
      </c>
      <c r="B725" s="166" t="s">
        <v>1362</v>
      </c>
      <c r="C725" s="167" t="s">
        <v>906</v>
      </c>
      <c r="D725" s="148" t="n">
        <f aca="false">D726</f>
        <v>0</v>
      </c>
      <c r="E725" s="148" t="n">
        <f aca="false">E726</f>
        <v>0</v>
      </c>
      <c r="F725" s="148" t="n">
        <f aca="false">F726</f>
        <v>0</v>
      </c>
    </row>
    <row r="726" customFormat="false" ht="14.25" hidden="true" customHeight="false" outlineLevel="0" collapsed="false">
      <c r="A726" s="146" t="s">
        <v>427</v>
      </c>
      <c r="B726" s="166" t="s">
        <v>1362</v>
      </c>
      <c r="C726" s="167" t="s">
        <v>907</v>
      </c>
      <c r="D726" s="148"/>
      <c r="E726" s="148"/>
      <c r="F726" s="148"/>
    </row>
    <row r="727" customFormat="false" ht="57" hidden="true" customHeight="false" outlineLevel="0" collapsed="false">
      <c r="A727" s="157" t="s">
        <v>908</v>
      </c>
      <c r="B727" s="166" t="s">
        <v>1362</v>
      </c>
      <c r="C727" s="167" t="s">
        <v>909</v>
      </c>
      <c r="D727" s="148" t="n">
        <f aca="false">D728</f>
        <v>0</v>
      </c>
      <c r="E727" s="148" t="n">
        <f aca="false">E728</f>
        <v>0</v>
      </c>
      <c r="F727" s="148" t="n">
        <f aca="false">F728</f>
        <v>0</v>
      </c>
    </row>
    <row r="728" customFormat="false" ht="28.5" hidden="true" customHeight="false" outlineLevel="0" collapsed="false">
      <c r="A728" s="146" t="s">
        <v>425</v>
      </c>
      <c r="B728" s="166" t="s">
        <v>1362</v>
      </c>
      <c r="C728" s="167" t="s">
        <v>910</v>
      </c>
      <c r="D728" s="148" t="n">
        <f aca="false">D729</f>
        <v>0</v>
      </c>
      <c r="E728" s="148" t="n">
        <f aca="false">E729</f>
        <v>0</v>
      </c>
      <c r="F728" s="148" t="n">
        <f aca="false">F729</f>
        <v>0</v>
      </c>
    </row>
    <row r="729" customFormat="false" ht="14.25" hidden="true" customHeight="false" outlineLevel="0" collapsed="false">
      <c r="A729" s="146" t="s">
        <v>427</v>
      </c>
      <c r="B729" s="166" t="s">
        <v>1362</v>
      </c>
      <c r="C729" s="167" t="s">
        <v>911</v>
      </c>
      <c r="D729" s="148"/>
      <c r="E729" s="148"/>
      <c r="F729" s="148"/>
    </row>
    <row r="730" customFormat="false" ht="16.5" hidden="false" customHeight="true" outlineLevel="0" collapsed="false">
      <c r="A730" s="143" t="s">
        <v>852</v>
      </c>
      <c r="B730" s="142" t="s">
        <v>1362</v>
      </c>
      <c r="C730" s="143" t="s">
        <v>912</v>
      </c>
      <c r="D730" s="131" t="n">
        <f aca="false">D731</f>
        <v>955</v>
      </c>
      <c r="E730" s="131" t="n">
        <f aca="false">E731</f>
        <v>122.4</v>
      </c>
      <c r="F730" s="131" t="n">
        <f aca="false">F731</f>
        <v>1077.4</v>
      </c>
    </row>
    <row r="731" customFormat="false" ht="28.5" hidden="false" customHeight="false" outlineLevel="0" collapsed="false">
      <c r="A731" s="128" t="s">
        <v>425</v>
      </c>
      <c r="B731" s="142" t="s">
        <v>1362</v>
      </c>
      <c r="C731" s="143" t="s">
        <v>913</v>
      </c>
      <c r="D731" s="131" t="n">
        <f aca="false">D732</f>
        <v>955</v>
      </c>
      <c r="E731" s="131" t="n">
        <f aca="false">E732</f>
        <v>122.4</v>
      </c>
      <c r="F731" s="131" t="n">
        <f aca="false">F732</f>
        <v>1077.4</v>
      </c>
    </row>
    <row r="732" customFormat="false" ht="14.25" hidden="false" customHeight="false" outlineLevel="0" collapsed="false">
      <c r="A732" s="128" t="s">
        <v>427</v>
      </c>
      <c r="B732" s="142" t="s">
        <v>1362</v>
      </c>
      <c r="C732" s="143" t="s">
        <v>914</v>
      </c>
      <c r="D732" s="131" t="n">
        <v>955</v>
      </c>
      <c r="E732" s="131" t="n">
        <v>122.4</v>
      </c>
      <c r="F732" s="131" t="n">
        <v>1077.4</v>
      </c>
    </row>
    <row r="733" customFormat="false" ht="28.5" hidden="false" customHeight="false" outlineLevel="0" collapsed="false">
      <c r="A733" s="143" t="s">
        <v>918</v>
      </c>
      <c r="B733" s="142" t="s">
        <v>1362</v>
      </c>
      <c r="C733" s="143" t="s">
        <v>919</v>
      </c>
      <c r="D733" s="131" t="n">
        <f aca="false">D734</f>
        <v>1258.5</v>
      </c>
      <c r="E733" s="131" t="n">
        <f aca="false">E734</f>
        <v>0</v>
      </c>
      <c r="F733" s="131" t="n">
        <f aca="false">F734</f>
        <v>1258.5</v>
      </c>
    </row>
    <row r="734" customFormat="false" ht="28.5" hidden="false" customHeight="false" outlineLevel="0" collapsed="false">
      <c r="A734" s="128" t="s">
        <v>425</v>
      </c>
      <c r="B734" s="142" t="s">
        <v>1362</v>
      </c>
      <c r="C734" s="143" t="s">
        <v>920</v>
      </c>
      <c r="D734" s="131" t="n">
        <f aca="false">D735</f>
        <v>1258.5</v>
      </c>
      <c r="E734" s="131" t="n">
        <f aca="false">E735</f>
        <v>0</v>
      </c>
      <c r="F734" s="131" t="n">
        <f aca="false">F735</f>
        <v>1258.5</v>
      </c>
    </row>
    <row r="735" customFormat="false" ht="14.25" hidden="false" customHeight="false" outlineLevel="0" collapsed="false">
      <c r="A735" s="128" t="s">
        <v>427</v>
      </c>
      <c r="B735" s="142" t="s">
        <v>1362</v>
      </c>
      <c r="C735" s="143" t="s">
        <v>921</v>
      </c>
      <c r="D735" s="131" t="n">
        <v>1258.5</v>
      </c>
      <c r="E735" s="131"/>
      <c r="F735" s="131" t="n">
        <v>1258.5</v>
      </c>
    </row>
    <row r="736" customFormat="false" ht="27.75" hidden="false" customHeight="true" outlineLevel="0" collapsed="false">
      <c r="A736" s="143" t="s">
        <v>922</v>
      </c>
      <c r="B736" s="142" t="s">
        <v>1362</v>
      </c>
      <c r="C736" s="143" t="s">
        <v>923</v>
      </c>
      <c r="D736" s="131" t="n">
        <f aca="false">D737</f>
        <v>62.9</v>
      </c>
      <c r="E736" s="131" t="n">
        <f aca="false">E737</f>
        <v>0</v>
      </c>
      <c r="F736" s="131" t="n">
        <f aca="false">F737</f>
        <v>62.9</v>
      </c>
    </row>
    <row r="737" customFormat="false" ht="28.5" hidden="false" customHeight="false" outlineLevel="0" collapsed="false">
      <c r="A737" s="128" t="s">
        <v>425</v>
      </c>
      <c r="B737" s="142" t="s">
        <v>1362</v>
      </c>
      <c r="C737" s="143" t="s">
        <v>924</v>
      </c>
      <c r="D737" s="131" t="n">
        <f aca="false">D738</f>
        <v>62.9</v>
      </c>
      <c r="E737" s="131" t="n">
        <f aca="false">E738</f>
        <v>0</v>
      </c>
      <c r="F737" s="131" t="n">
        <f aca="false">F738</f>
        <v>62.9</v>
      </c>
    </row>
    <row r="738" customFormat="false" ht="14.25" hidden="false" customHeight="false" outlineLevel="0" collapsed="false">
      <c r="A738" s="128" t="s">
        <v>427</v>
      </c>
      <c r="B738" s="142" t="s">
        <v>1362</v>
      </c>
      <c r="C738" s="143" t="s">
        <v>925</v>
      </c>
      <c r="D738" s="131" t="n">
        <v>62.9</v>
      </c>
      <c r="E738" s="131"/>
      <c r="F738" s="131" t="n">
        <v>62.9</v>
      </c>
    </row>
    <row r="739" customFormat="false" ht="42.75" hidden="false" customHeight="false" outlineLevel="0" collapsed="false">
      <c r="A739" s="136" t="s">
        <v>333</v>
      </c>
      <c r="B739" s="142" t="s">
        <v>1362</v>
      </c>
      <c r="C739" s="143" t="s">
        <v>905</v>
      </c>
      <c r="D739" s="131" t="n">
        <f aca="false">D740</f>
        <v>5581</v>
      </c>
      <c r="E739" s="131" t="n">
        <f aca="false">E740</f>
        <v>0</v>
      </c>
      <c r="F739" s="131" t="n">
        <f aca="false">F740</f>
        <v>5581</v>
      </c>
    </row>
    <row r="740" customFormat="false" ht="28.5" hidden="false" customHeight="false" outlineLevel="0" collapsed="false">
      <c r="A740" s="128" t="s">
        <v>425</v>
      </c>
      <c r="B740" s="142" t="s">
        <v>1362</v>
      </c>
      <c r="C740" s="143" t="s">
        <v>906</v>
      </c>
      <c r="D740" s="131" t="n">
        <f aca="false">D741</f>
        <v>5581</v>
      </c>
      <c r="E740" s="131" t="n">
        <f aca="false">E741</f>
        <v>0</v>
      </c>
      <c r="F740" s="131" t="n">
        <f aca="false">F741</f>
        <v>5581</v>
      </c>
    </row>
    <row r="741" customFormat="false" ht="14.25" hidden="false" customHeight="false" outlineLevel="0" collapsed="false">
      <c r="A741" s="128" t="s">
        <v>427</v>
      </c>
      <c r="B741" s="142" t="s">
        <v>1362</v>
      </c>
      <c r="C741" s="143" t="s">
        <v>907</v>
      </c>
      <c r="D741" s="131" t="n">
        <v>5581</v>
      </c>
      <c r="E741" s="131"/>
      <c r="F741" s="131" t="n">
        <v>5581</v>
      </c>
    </row>
    <row r="742" customFormat="false" ht="42.75" hidden="false" customHeight="false" outlineLevel="0" collapsed="false">
      <c r="A742" s="136" t="s">
        <v>333</v>
      </c>
      <c r="B742" s="142" t="s">
        <v>1362</v>
      </c>
      <c r="C742" s="143" t="s">
        <v>926</v>
      </c>
      <c r="D742" s="131" t="n">
        <f aca="false">D743</f>
        <v>605.9</v>
      </c>
      <c r="E742" s="131" t="n">
        <f aca="false">E743</f>
        <v>0</v>
      </c>
      <c r="F742" s="131" t="n">
        <f aca="false">F743</f>
        <v>605.9</v>
      </c>
    </row>
    <row r="743" customFormat="false" ht="28.5" hidden="false" customHeight="false" outlineLevel="0" collapsed="false">
      <c r="A743" s="128" t="s">
        <v>425</v>
      </c>
      <c r="B743" s="142" t="s">
        <v>1362</v>
      </c>
      <c r="C743" s="143" t="s">
        <v>927</v>
      </c>
      <c r="D743" s="131" t="n">
        <f aca="false">D744</f>
        <v>605.9</v>
      </c>
      <c r="E743" s="131" t="n">
        <f aca="false">E744</f>
        <v>0</v>
      </c>
      <c r="F743" s="131" t="n">
        <f aca="false">F744</f>
        <v>605.9</v>
      </c>
    </row>
    <row r="744" customFormat="false" ht="14.25" hidden="false" customHeight="false" outlineLevel="0" collapsed="false">
      <c r="A744" s="128" t="s">
        <v>427</v>
      </c>
      <c r="B744" s="142" t="s">
        <v>1362</v>
      </c>
      <c r="C744" s="143" t="s">
        <v>928</v>
      </c>
      <c r="D744" s="131" t="n">
        <v>605.9</v>
      </c>
      <c r="E744" s="131"/>
      <c r="F744" s="131" t="n">
        <v>605.9</v>
      </c>
    </row>
    <row r="745" s="139" customFormat="true" ht="14.25" hidden="false" customHeight="true" outlineLevel="0" collapsed="false">
      <c r="A745" s="130" t="s">
        <v>929</v>
      </c>
      <c r="B745" s="170" t="s">
        <v>1362</v>
      </c>
      <c r="C745" s="153" t="s">
        <v>930</v>
      </c>
      <c r="D745" s="171" t="n">
        <f aca="false">D760+D763+D753+D746+D766</f>
        <v>17276.3</v>
      </c>
      <c r="E745" s="171" t="n">
        <f aca="false">E760+E763+E753+E746+E766</f>
        <v>13.5</v>
      </c>
      <c r="F745" s="171" t="n">
        <f aca="false">F760+F763+F753+F746+F766</f>
        <v>17289.8</v>
      </c>
    </row>
    <row r="746" s="139" customFormat="true" ht="14.25" hidden="false" customHeight="true" outlineLevel="0" collapsed="false">
      <c r="A746" s="128" t="s">
        <v>834</v>
      </c>
      <c r="B746" s="142" t="s">
        <v>1371</v>
      </c>
      <c r="C746" s="143" t="s">
        <v>1372</v>
      </c>
      <c r="D746" s="131" t="n">
        <f aca="false">D747+D750</f>
        <v>311.6</v>
      </c>
      <c r="E746" s="131" t="n">
        <f aca="false">E747+E750</f>
        <v>0</v>
      </c>
      <c r="F746" s="131" t="n">
        <f aca="false">F747+F750</f>
        <v>311.6</v>
      </c>
    </row>
    <row r="747" s="139" customFormat="true" ht="28.5" hidden="false" customHeight="true" outlineLevel="0" collapsed="false">
      <c r="A747" s="128" t="s">
        <v>836</v>
      </c>
      <c r="B747" s="142" t="s">
        <v>1362</v>
      </c>
      <c r="C747" s="169" t="s">
        <v>932</v>
      </c>
      <c r="D747" s="131" t="n">
        <f aca="false">D748</f>
        <v>60</v>
      </c>
      <c r="E747" s="131" t="n">
        <f aca="false">E748</f>
        <v>0</v>
      </c>
      <c r="F747" s="131" t="n">
        <f aca="false">F748</f>
        <v>60</v>
      </c>
    </row>
    <row r="748" s="139" customFormat="true" ht="14.25" hidden="false" customHeight="true" outlineLevel="0" collapsed="false">
      <c r="A748" s="140" t="s">
        <v>300</v>
      </c>
      <c r="B748" s="142" t="s">
        <v>1362</v>
      </c>
      <c r="C748" s="169" t="s">
        <v>933</v>
      </c>
      <c r="D748" s="131" t="n">
        <f aca="false">D749</f>
        <v>60</v>
      </c>
      <c r="E748" s="131" t="n">
        <f aca="false">E749</f>
        <v>0</v>
      </c>
      <c r="F748" s="131" t="n">
        <f aca="false">F749</f>
        <v>60</v>
      </c>
    </row>
    <row r="749" s="139" customFormat="true" ht="14.25" hidden="false" customHeight="true" outlineLevel="0" collapsed="false">
      <c r="A749" s="140" t="s">
        <v>431</v>
      </c>
      <c r="B749" s="142" t="s">
        <v>1362</v>
      </c>
      <c r="C749" s="169" t="s">
        <v>934</v>
      </c>
      <c r="D749" s="131" t="n">
        <v>60</v>
      </c>
      <c r="E749" s="131"/>
      <c r="F749" s="131" t="n">
        <v>60</v>
      </c>
    </row>
    <row r="750" customFormat="false" ht="14.25" hidden="false" customHeight="false" outlineLevel="0" collapsed="false">
      <c r="A750" s="128" t="s">
        <v>836</v>
      </c>
      <c r="B750" s="142" t="s">
        <v>1362</v>
      </c>
      <c r="C750" s="169" t="s">
        <v>935</v>
      </c>
      <c r="D750" s="131" t="n">
        <f aca="false">D751</f>
        <v>251.6</v>
      </c>
      <c r="E750" s="131" t="n">
        <f aca="false">E751</f>
        <v>0</v>
      </c>
      <c r="F750" s="131" t="n">
        <f aca="false">F751</f>
        <v>251.6</v>
      </c>
    </row>
    <row r="751" customFormat="false" ht="28.5" hidden="false" customHeight="false" outlineLevel="0" collapsed="false">
      <c r="A751" s="128" t="s">
        <v>425</v>
      </c>
      <c r="B751" s="142" t="s">
        <v>1362</v>
      </c>
      <c r="C751" s="169" t="s">
        <v>936</v>
      </c>
      <c r="D751" s="131" t="n">
        <f aca="false">D752</f>
        <v>251.6</v>
      </c>
      <c r="E751" s="131" t="n">
        <f aca="false">E752</f>
        <v>0</v>
      </c>
      <c r="F751" s="131" t="n">
        <f aca="false">F752</f>
        <v>251.6</v>
      </c>
    </row>
    <row r="752" customFormat="false" ht="14.25" hidden="false" customHeight="false" outlineLevel="0" collapsed="false">
      <c r="A752" s="128" t="s">
        <v>427</v>
      </c>
      <c r="B752" s="142" t="s">
        <v>1362</v>
      </c>
      <c r="C752" s="169" t="s">
        <v>937</v>
      </c>
      <c r="D752" s="131" t="n">
        <v>251.6</v>
      </c>
      <c r="E752" s="131"/>
      <c r="F752" s="131" t="n">
        <v>251.6</v>
      </c>
    </row>
    <row r="753" customFormat="false" ht="14.25" hidden="false" customHeight="false" outlineLevel="0" collapsed="false">
      <c r="A753" s="136" t="s">
        <v>938</v>
      </c>
      <c r="B753" s="142" t="s">
        <v>1362</v>
      </c>
      <c r="C753" s="143" t="s">
        <v>939</v>
      </c>
      <c r="D753" s="131" t="n">
        <f aca="false">D754+D756+D758</f>
        <v>2756.1</v>
      </c>
      <c r="E753" s="131" t="n">
        <f aca="false">E754+E756+E758</f>
        <v>0</v>
      </c>
      <c r="F753" s="131" t="n">
        <f aca="false">F754+F756+F758</f>
        <v>2756.1</v>
      </c>
    </row>
    <row r="754" customFormat="false" ht="42.75" hidden="false" customHeight="false" outlineLevel="0" collapsed="false">
      <c r="A754" s="140" t="s">
        <v>300</v>
      </c>
      <c r="B754" s="142" t="s">
        <v>1362</v>
      </c>
      <c r="C754" s="143" t="s">
        <v>940</v>
      </c>
      <c r="D754" s="131" t="n">
        <f aca="false">D755</f>
        <v>2660.1</v>
      </c>
      <c r="E754" s="131" t="n">
        <f aca="false">E755</f>
        <v>0</v>
      </c>
      <c r="F754" s="131" t="n">
        <f aca="false">F755</f>
        <v>2660.1</v>
      </c>
    </row>
    <row r="755" s="135" customFormat="true" ht="14.25" hidden="false" customHeight="false" outlineLevel="0" collapsed="false">
      <c r="A755" s="140" t="s">
        <v>431</v>
      </c>
      <c r="B755" s="142" t="s">
        <v>1362</v>
      </c>
      <c r="C755" s="143" t="s">
        <v>941</v>
      </c>
      <c r="D755" s="131" t="n">
        <v>2660.1</v>
      </c>
      <c r="E755" s="131"/>
      <c r="F755" s="131" t="n">
        <v>2660.1</v>
      </c>
    </row>
    <row r="756" customFormat="false" ht="14.25" hidden="false" customHeight="false" outlineLevel="0" collapsed="false">
      <c r="A756" s="128" t="s">
        <v>315</v>
      </c>
      <c r="B756" s="142" t="s">
        <v>1362</v>
      </c>
      <c r="C756" s="143" t="s">
        <v>942</v>
      </c>
      <c r="D756" s="131" t="n">
        <f aca="false">D757</f>
        <v>94</v>
      </c>
      <c r="E756" s="131" t="n">
        <f aca="false">E757</f>
        <v>0</v>
      </c>
      <c r="F756" s="131" t="n">
        <f aca="false">F757</f>
        <v>94</v>
      </c>
    </row>
    <row r="757" customFormat="false" ht="14.25" hidden="false" customHeight="false" outlineLevel="0" collapsed="false">
      <c r="A757" s="128" t="s">
        <v>317</v>
      </c>
      <c r="B757" s="142" t="s">
        <v>1362</v>
      </c>
      <c r="C757" s="143" t="s">
        <v>943</v>
      </c>
      <c r="D757" s="131" t="n">
        <v>94</v>
      </c>
      <c r="E757" s="131"/>
      <c r="F757" s="131" t="n">
        <v>94</v>
      </c>
    </row>
    <row r="758" customFormat="false" ht="14.25" hidden="false" customHeight="false" outlineLevel="0" collapsed="false">
      <c r="A758" s="140" t="s">
        <v>319</v>
      </c>
      <c r="B758" s="142" t="s">
        <v>1362</v>
      </c>
      <c r="C758" s="143" t="s">
        <v>944</v>
      </c>
      <c r="D758" s="131" t="n">
        <f aca="false">D759</f>
        <v>2</v>
      </c>
      <c r="E758" s="131" t="n">
        <f aca="false">E759</f>
        <v>0</v>
      </c>
      <c r="F758" s="131" t="n">
        <f aca="false">F759</f>
        <v>2</v>
      </c>
    </row>
    <row r="759" customFormat="false" ht="28.5" hidden="false" customHeight="false" outlineLevel="0" collapsed="false">
      <c r="A759" s="140" t="s">
        <v>321</v>
      </c>
      <c r="B759" s="142" t="s">
        <v>1362</v>
      </c>
      <c r="C759" s="143" t="s">
        <v>945</v>
      </c>
      <c r="D759" s="131" t="n">
        <v>2</v>
      </c>
      <c r="E759" s="131"/>
      <c r="F759" s="131" t="n">
        <v>2</v>
      </c>
    </row>
    <row r="760" s="135" customFormat="true" ht="28.5" hidden="false" customHeight="true" outlineLevel="0" collapsed="false">
      <c r="A760" s="143" t="s">
        <v>946</v>
      </c>
      <c r="B760" s="142" t="s">
        <v>1362</v>
      </c>
      <c r="C760" s="143" t="s">
        <v>947</v>
      </c>
      <c r="D760" s="131" t="n">
        <f aca="false">D761</f>
        <v>11954.9</v>
      </c>
      <c r="E760" s="131" t="n">
        <f aca="false">E761</f>
        <v>0</v>
      </c>
      <c r="F760" s="131" t="n">
        <f aca="false">F761</f>
        <v>11954.9</v>
      </c>
    </row>
    <row r="761" customFormat="false" ht="28.5" hidden="false" customHeight="false" outlineLevel="0" collapsed="false">
      <c r="A761" s="128" t="s">
        <v>425</v>
      </c>
      <c r="B761" s="142" t="s">
        <v>1362</v>
      </c>
      <c r="C761" s="143" t="s">
        <v>948</v>
      </c>
      <c r="D761" s="131" t="n">
        <f aca="false">D762</f>
        <v>11954.9</v>
      </c>
      <c r="E761" s="131" t="n">
        <f aca="false">E762</f>
        <v>0</v>
      </c>
      <c r="F761" s="131" t="n">
        <f aca="false">F762</f>
        <v>11954.9</v>
      </c>
    </row>
    <row r="762" customFormat="false" ht="14.25" hidden="false" customHeight="false" outlineLevel="0" collapsed="false">
      <c r="A762" s="128" t="s">
        <v>427</v>
      </c>
      <c r="B762" s="142" t="s">
        <v>1362</v>
      </c>
      <c r="C762" s="143" t="s">
        <v>949</v>
      </c>
      <c r="D762" s="131" t="n">
        <v>11954.9</v>
      </c>
      <c r="E762" s="131"/>
      <c r="F762" s="131" t="n">
        <v>11954.9</v>
      </c>
    </row>
    <row r="763" customFormat="false" ht="16.5" hidden="false" customHeight="true" outlineLevel="0" collapsed="false">
      <c r="A763" s="143" t="s">
        <v>950</v>
      </c>
      <c r="B763" s="142" t="s">
        <v>1362</v>
      </c>
      <c r="C763" s="143" t="s">
        <v>951</v>
      </c>
      <c r="D763" s="131" t="n">
        <f aca="false">D764</f>
        <v>105</v>
      </c>
      <c r="E763" s="131" t="n">
        <f aca="false">E764</f>
        <v>13.5</v>
      </c>
      <c r="F763" s="131" t="n">
        <f aca="false">F764</f>
        <v>118.5</v>
      </c>
    </row>
    <row r="764" customFormat="false" ht="28.5" hidden="false" customHeight="false" outlineLevel="0" collapsed="false">
      <c r="A764" s="128" t="s">
        <v>425</v>
      </c>
      <c r="B764" s="142" t="s">
        <v>1362</v>
      </c>
      <c r="C764" s="143" t="s">
        <v>952</v>
      </c>
      <c r="D764" s="131" t="n">
        <f aca="false">D765</f>
        <v>105</v>
      </c>
      <c r="E764" s="131" t="n">
        <f aca="false">E765</f>
        <v>13.5</v>
      </c>
      <c r="F764" s="131" t="n">
        <f aca="false">F765</f>
        <v>118.5</v>
      </c>
    </row>
    <row r="765" customFormat="false" ht="14.25" hidden="false" customHeight="false" outlineLevel="0" collapsed="false">
      <c r="A765" s="128" t="s">
        <v>427</v>
      </c>
      <c r="B765" s="142" t="s">
        <v>1362</v>
      </c>
      <c r="C765" s="143" t="s">
        <v>953</v>
      </c>
      <c r="D765" s="131" t="n">
        <v>105</v>
      </c>
      <c r="E765" s="131" t="n">
        <v>13.5</v>
      </c>
      <c r="F765" s="131" t="n">
        <v>118.5</v>
      </c>
    </row>
    <row r="766" customFormat="false" ht="42.75" hidden="false" customHeight="false" outlineLevel="0" collapsed="false">
      <c r="A766" s="136" t="s">
        <v>333</v>
      </c>
      <c r="B766" s="142" t="s">
        <v>1362</v>
      </c>
      <c r="C766" s="143" t="s">
        <v>1373</v>
      </c>
      <c r="D766" s="131" t="n">
        <f aca="false">D767</f>
        <v>2148.7</v>
      </c>
      <c r="E766" s="131" t="n">
        <f aca="false">E767</f>
        <v>0</v>
      </c>
      <c r="F766" s="131" t="n">
        <f aca="false">F767</f>
        <v>2148.7</v>
      </c>
    </row>
    <row r="767" customFormat="false" ht="28.5" hidden="false" customHeight="false" outlineLevel="0" collapsed="false">
      <c r="A767" s="128" t="s">
        <v>425</v>
      </c>
      <c r="B767" s="142" t="s">
        <v>1362</v>
      </c>
      <c r="C767" s="143" t="s">
        <v>1374</v>
      </c>
      <c r="D767" s="131" t="n">
        <f aca="false">D768</f>
        <v>2148.7</v>
      </c>
      <c r="E767" s="131" t="n">
        <f aca="false">E768</f>
        <v>0</v>
      </c>
      <c r="F767" s="131" t="n">
        <f aca="false">F768</f>
        <v>2148.7</v>
      </c>
    </row>
    <row r="768" customFormat="false" ht="14.25" hidden="false" customHeight="false" outlineLevel="0" collapsed="false">
      <c r="A768" s="128" t="s">
        <v>427</v>
      </c>
      <c r="B768" s="142" t="s">
        <v>1362</v>
      </c>
      <c r="C768" s="143" t="s">
        <v>1375</v>
      </c>
      <c r="D768" s="131" t="n">
        <v>2148.7</v>
      </c>
      <c r="E768" s="131"/>
      <c r="F768" s="131" t="n">
        <v>2148.7</v>
      </c>
    </row>
    <row r="769" customFormat="false" ht="14.25" hidden="false" customHeight="false" outlineLevel="0" collapsed="false">
      <c r="A769" s="132" t="s">
        <v>971</v>
      </c>
      <c r="B769" s="142" t="s">
        <v>1362</v>
      </c>
      <c r="C769" s="151" t="s">
        <v>972</v>
      </c>
      <c r="D769" s="134" t="n">
        <f aca="false">D770+D774+D777</f>
        <v>1101.5</v>
      </c>
      <c r="E769" s="134" t="n">
        <f aca="false">E770+E774+E777</f>
        <v>0</v>
      </c>
      <c r="F769" s="134" t="n">
        <f aca="false">F770+F774+F777</f>
        <v>1101.5</v>
      </c>
    </row>
    <row r="770" customFormat="false" ht="14.25" hidden="false" customHeight="false" outlineLevel="0" collapsed="false">
      <c r="A770" s="128" t="s">
        <v>296</v>
      </c>
      <c r="B770" s="142" t="s">
        <v>1362</v>
      </c>
      <c r="C770" s="143" t="s">
        <v>1002</v>
      </c>
      <c r="D770" s="131" t="n">
        <f aca="false">D771</f>
        <v>333.4</v>
      </c>
      <c r="E770" s="131" t="n">
        <f aca="false">E771</f>
        <v>0</v>
      </c>
      <c r="F770" s="131" t="n">
        <f aca="false">F771</f>
        <v>333.4</v>
      </c>
    </row>
    <row r="771" customFormat="false" ht="30" hidden="false" customHeight="true" outlineLevel="0" collapsed="false">
      <c r="A771" s="143" t="s">
        <v>946</v>
      </c>
      <c r="B771" s="142" t="s">
        <v>1362</v>
      </c>
      <c r="C771" s="143" t="s">
        <v>1009</v>
      </c>
      <c r="D771" s="131" t="n">
        <f aca="false">D772</f>
        <v>333.4</v>
      </c>
      <c r="E771" s="131" t="n">
        <f aca="false">E772</f>
        <v>0</v>
      </c>
      <c r="F771" s="131" t="n">
        <f aca="false">F772</f>
        <v>333.4</v>
      </c>
    </row>
    <row r="772" customFormat="false" ht="28.5" hidden="false" customHeight="false" outlineLevel="0" collapsed="false">
      <c r="A772" s="128" t="s">
        <v>425</v>
      </c>
      <c r="B772" s="142" t="s">
        <v>1362</v>
      </c>
      <c r="C772" s="143" t="s">
        <v>1010</v>
      </c>
      <c r="D772" s="131" t="n">
        <f aca="false">D773</f>
        <v>333.4</v>
      </c>
      <c r="E772" s="131" t="n">
        <f aca="false">E773</f>
        <v>0</v>
      </c>
      <c r="F772" s="131" t="n">
        <f aca="false">F773</f>
        <v>333.4</v>
      </c>
    </row>
    <row r="773" customFormat="false" ht="14.25" hidden="false" customHeight="false" outlineLevel="0" collapsed="false">
      <c r="A773" s="128" t="s">
        <v>427</v>
      </c>
      <c r="B773" s="142" t="s">
        <v>1362</v>
      </c>
      <c r="C773" s="143" t="s">
        <v>1011</v>
      </c>
      <c r="D773" s="131" t="n">
        <v>333.4</v>
      </c>
      <c r="E773" s="131"/>
      <c r="F773" s="131" t="n">
        <v>333.4</v>
      </c>
    </row>
    <row r="774" customFormat="false" ht="42.75" hidden="false" customHeight="false" outlineLevel="0" collapsed="false">
      <c r="A774" s="136" t="s">
        <v>981</v>
      </c>
      <c r="B774" s="142" t="s">
        <v>1362</v>
      </c>
      <c r="C774" s="128" t="s">
        <v>982</v>
      </c>
      <c r="D774" s="131" t="n">
        <f aca="false">D775</f>
        <v>705.9</v>
      </c>
      <c r="E774" s="131" t="n">
        <f aca="false">E775</f>
        <v>0</v>
      </c>
      <c r="F774" s="131" t="n">
        <f aca="false">F775</f>
        <v>705.9</v>
      </c>
    </row>
    <row r="775" customFormat="false" ht="28.5" hidden="false" customHeight="false" outlineLevel="0" collapsed="false">
      <c r="A775" s="128" t="s">
        <v>425</v>
      </c>
      <c r="B775" s="142" t="s">
        <v>1362</v>
      </c>
      <c r="C775" s="128" t="s">
        <v>983</v>
      </c>
      <c r="D775" s="131" t="n">
        <f aca="false">D776</f>
        <v>705.9</v>
      </c>
      <c r="E775" s="131" t="n">
        <f aca="false">E776</f>
        <v>0</v>
      </c>
      <c r="F775" s="131" t="n">
        <f aca="false">F776</f>
        <v>705.9</v>
      </c>
    </row>
    <row r="776" customFormat="false" ht="14.25" hidden="false" customHeight="false" outlineLevel="0" collapsed="false">
      <c r="A776" s="128" t="s">
        <v>427</v>
      </c>
      <c r="B776" s="142" t="s">
        <v>1362</v>
      </c>
      <c r="C776" s="128" t="s">
        <v>984</v>
      </c>
      <c r="D776" s="131" t="n">
        <v>705.9</v>
      </c>
      <c r="E776" s="131"/>
      <c r="F776" s="131" t="n">
        <v>705.9</v>
      </c>
    </row>
    <row r="777" customFormat="false" ht="42.75" hidden="false" customHeight="false" outlineLevel="0" collapsed="false">
      <c r="A777" s="136" t="s">
        <v>988</v>
      </c>
      <c r="B777" s="142" t="s">
        <v>1362</v>
      </c>
      <c r="C777" s="128" t="s">
        <v>989</v>
      </c>
      <c r="D777" s="131" t="n">
        <f aca="false">D778</f>
        <v>62.2</v>
      </c>
      <c r="E777" s="131" t="n">
        <f aca="false">E778</f>
        <v>0</v>
      </c>
      <c r="F777" s="131" t="n">
        <f aca="false">F778</f>
        <v>62.2</v>
      </c>
    </row>
    <row r="778" customFormat="false" ht="28.5" hidden="false" customHeight="false" outlineLevel="0" collapsed="false">
      <c r="A778" s="128" t="s">
        <v>425</v>
      </c>
      <c r="B778" s="142" t="s">
        <v>1362</v>
      </c>
      <c r="C778" s="128" t="s">
        <v>992</v>
      </c>
      <c r="D778" s="131" t="n">
        <f aca="false">D779</f>
        <v>62.2</v>
      </c>
      <c r="E778" s="131" t="n">
        <f aca="false">E779</f>
        <v>0</v>
      </c>
      <c r="F778" s="131" t="n">
        <f aca="false">F779</f>
        <v>62.2</v>
      </c>
    </row>
    <row r="779" customFormat="false" ht="14.25" hidden="false" customHeight="false" outlineLevel="0" collapsed="false">
      <c r="A779" s="128" t="s">
        <v>427</v>
      </c>
      <c r="B779" s="142" t="s">
        <v>1362</v>
      </c>
      <c r="C779" s="128" t="s">
        <v>993</v>
      </c>
      <c r="D779" s="131" t="n">
        <v>62.2</v>
      </c>
      <c r="E779" s="131" t="n">
        <v>0</v>
      </c>
      <c r="F779" s="131" t="n">
        <v>62.2</v>
      </c>
    </row>
    <row r="780" customFormat="false" ht="14.25" hidden="true" customHeight="false" outlineLevel="0" collapsed="false">
      <c r="A780" s="128" t="s">
        <v>1012</v>
      </c>
      <c r="B780" s="142" t="s">
        <v>1362</v>
      </c>
      <c r="C780" s="128" t="s">
        <v>1013</v>
      </c>
      <c r="D780" s="131" t="n">
        <f aca="false">D781</f>
        <v>0</v>
      </c>
      <c r="E780" s="131" t="n">
        <f aca="false">E781</f>
        <v>0</v>
      </c>
      <c r="F780" s="131" t="n">
        <f aca="false">F781</f>
        <v>0</v>
      </c>
    </row>
    <row r="781" customFormat="false" ht="14.25" hidden="true" customHeight="false" outlineLevel="0" collapsed="false">
      <c r="A781" s="128" t="s">
        <v>315</v>
      </c>
      <c r="B781" s="142" t="s">
        <v>1362</v>
      </c>
      <c r="C781" s="128" t="s">
        <v>1014</v>
      </c>
      <c r="D781" s="131" t="n">
        <f aca="false">D782</f>
        <v>0</v>
      </c>
      <c r="E781" s="131" t="n">
        <f aca="false">E782</f>
        <v>0</v>
      </c>
      <c r="F781" s="131" t="n">
        <f aca="false">F782</f>
        <v>0</v>
      </c>
    </row>
    <row r="782" s="135" customFormat="true" ht="14.25" hidden="true" customHeight="false" outlineLevel="0" collapsed="false">
      <c r="A782" s="128" t="s">
        <v>317</v>
      </c>
      <c r="B782" s="142" t="s">
        <v>1362</v>
      </c>
      <c r="C782" s="128" t="s">
        <v>1015</v>
      </c>
      <c r="D782" s="131" t="n">
        <v>0</v>
      </c>
      <c r="E782" s="131" t="n">
        <v>0</v>
      </c>
      <c r="F782" s="131" t="n">
        <v>0</v>
      </c>
    </row>
    <row r="783" s="135" customFormat="true" ht="14.25" hidden="false" customHeight="false" outlineLevel="0" collapsed="false">
      <c r="A783" s="150" t="s">
        <v>1016</v>
      </c>
      <c r="B783" s="142" t="s">
        <v>1362</v>
      </c>
      <c r="C783" s="151" t="s">
        <v>1017</v>
      </c>
      <c r="D783" s="134" t="n">
        <f aca="false">D811+D802+D805+D790+D793+D796+D799+D784+D787+D808</f>
        <v>6721.5</v>
      </c>
      <c r="E783" s="134" t="n">
        <f aca="false">E811+E802+E805+E790+E793+E796+E799+E784+E787+E808</f>
        <v>-31</v>
      </c>
      <c r="F783" s="134" t="n">
        <f aca="false">F811+F802+F805+F790+F793+F796+F799+F784+F787+F808</f>
        <v>6690.5</v>
      </c>
    </row>
    <row r="784" customFormat="false" ht="57" hidden="true" customHeight="false" outlineLevel="0" collapsed="false">
      <c r="A784" s="152" t="s">
        <v>1018</v>
      </c>
      <c r="B784" s="142" t="s">
        <v>1362</v>
      </c>
      <c r="C784" s="143" t="s">
        <v>1019</v>
      </c>
      <c r="D784" s="131" t="n">
        <f aca="false">D785</f>
        <v>0</v>
      </c>
      <c r="E784" s="131" t="n">
        <f aca="false">E785</f>
        <v>0</v>
      </c>
      <c r="F784" s="131" t="n">
        <f aca="false">F785</f>
        <v>0</v>
      </c>
    </row>
    <row r="785" customFormat="false" ht="28.5" hidden="true" customHeight="false" outlineLevel="0" collapsed="false">
      <c r="A785" s="128" t="s">
        <v>425</v>
      </c>
      <c r="B785" s="142" t="s">
        <v>1362</v>
      </c>
      <c r="C785" s="143" t="s">
        <v>1020</v>
      </c>
      <c r="D785" s="131" t="n">
        <f aca="false">D786</f>
        <v>0</v>
      </c>
      <c r="E785" s="131" t="n">
        <f aca="false">E786</f>
        <v>0</v>
      </c>
      <c r="F785" s="131" t="n">
        <f aca="false">F786</f>
        <v>0</v>
      </c>
    </row>
    <row r="786" customFormat="false" ht="18" hidden="true" customHeight="true" outlineLevel="0" collapsed="false">
      <c r="A786" s="128" t="s">
        <v>427</v>
      </c>
      <c r="B786" s="142" t="s">
        <v>1362</v>
      </c>
      <c r="C786" s="143" t="s">
        <v>1021</v>
      </c>
      <c r="D786" s="131"/>
      <c r="E786" s="131"/>
      <c r="F786" s="131"/>
    </row>
    <row r="787" customFormat="false" ht="42.75" hidden="true" customHeight="false" outlineLevel="0" collapsed="false">
      <c r="A787" s="143" t="s">
        <v>977</v>
      </c>
      <c r="B787" s="142" t="s">
        <v>1362</v>
      </c>
      <c r="C787" s="143" t="s">
        <v>1022</v>
      </c>
      <c r="D787" s="131" t="n">
        <f aca="false">D788</f>
        <v>0</v>
      </c>
      <c r="E787" s="131" t="n">
        <f aca="false">E788</f>
        <v>0</v>
      </c>
      <c r="F787" s="131" t="n">
        <f aca="false">F788</f>
        <v>0</v>
      </c>
    </row>
    <row r="788" customFormat="false" ht="28.5" hidden="true" customHeight="false" outlineLevel="0" collapsed="false">
      <c r="A788" s="128" t="s">
        <v>425</v>
      </c>
      <c r="B788" s="142" t="s">
        <v>1362</v>
      </c>
      <c r="C788" s="143" t="s">
        <v>1023</v>
      </c>
      <c r="D788" s="131" t="n">
        <f aca="false">D789</f>
        <v>0</v>
      </c>
      <c r="E788" s="131" t="n">
        <f aca="false">E789</f>
        <v>0</v>
      </c>
      <c r="F788" s="131" t="n">
        <f aca="false">F789</f>
        <v>0</v>
      </c>
    </row>
    <row r="789" customFormat="false" ht="16.5" hidden="true" customHeight="true" outlineLevel="0" collapsed="false">
      <c r="A789" s="128" t="s">
        <v>427</v>
      </c>
      <c r="B789" s="142" t="s">
        <v>1362</v>
      </c>
      <c r="C789" s="143" t="s">
        <v>1024</v>
      </c>
      <c r="D789" s="131"/>
      <c r="E789" s="131"/>
      <c r="F789" s="131"/>
    </row>
    <row r="790" customFormat="false" ht="57" hidden="true" customHeight="false" outlineLevel="0" collapsed="false">
      <c r="A790" s="152" t="s">
        <v>1025</v>
      </c>
      <c r="B790" s="142" t="s">
        <v>1362</v>
      </c>
      <c r="C790" s="143" t="s">
        <v>1026</v>
      </c>
      <c r="D790" s="131" t="n">
        <f aca="false">D791</f>
        <v>0</v>
      </c>
      <c r="E790" s="131" t="n">
        <f aca="false">E791</f>
        <v>0</v>
      </c>
      <c r="F790" s="131" t="n">
        <f aca="false">F791</f>
        <v>0</v>
      </c>
    </row>
    <row r="791" customFormat="false" ht="28.5" hidden="true" customHeight="false" outlineLevel="0" collapsed="false">
      <c r="A791" s="128" t="s">
        <v>425</v>
      </c>
      <c r="B791" s="142" t="s">
        <v>1362</v>
      </c>
      <c r="C791" s="143" t="s">
        <v>1027</v>
      </c>
      <c r="D791" s="131" t="n">
        <f aca="false">D792</f>
        <v>0</v>
      </c>
      <c r="E791" s="131" t="n">
        <f aca="false">E792</f>
        <v>0</v>
      </c>
      <c r="F791" s="131" t="n">
        <f aca="false">F792</f>
        <v>0</v>
      </c>
    </row>
    <row r="792" customFormat="false" ht="17.45" hidden="true" customHeight="true" outlineLevel="0" collapsed="false">
      <c r="A792" s="128" t="s">
        <v>427</v>
      </c>
      <c r="B792" s="142" t="s">
        <v>1362</v>
      </c>
      <c r="C792" s="143" t="s">
        <v>1028</v>
      </c>
      <c r="D792" s="131"/>
      <c r="E792" s="131"/>
      <c r="F792" s="131"/>
    </row>
    <row r="793" customFormat="false" ht="72" hidden="true" customHeight="true" outlineLevel="0" collapsed="false">
      <c r="A793" s="152" t="s">
        <v>1029</v>
      </c>
      <c r="B793" s="142" t="s">
        <v>1362</v>
      </c>
      <c r="C793" s="143" t="s">
        <v>1030</v>
      </c>
      <c r="D793" s="131" t="n">
        <f aca="false">D794</f>
        <v>0</v>
      </c>
      <c r="E793" s="131" t="n">
        <f aca="false">E794</f>
        <v>0</v>
      </c>
      <c r="F793" s="131" t="n">
        <f aca="false">F794</f>
        <v>0</v>
      </c>
    </row>
    <row r="794" customFormat="false" ht="28.5" hidden="true" customHeight="false" outlineLevel="0" collapsed="false">
      <c r="A794" s="128" t="s">
        <v>425</v>
      </c>
      <c r="B794" s="142" t="s">
        <v>1362</v>
      </c>
      <c r="C794" s="143" t="s">
        <v>1031</v>
      </c>
      <c r="D794" s="131" t="n">
        <f aca="false">D795</f>
        <v>0</v>
      </c>
      <c r="E794" s="131" t="n">
        <f aca="false">E795</f>
        <v>0</v>
      </c>
      <c r="F794" s="131" t="n">
        <f aca="false">F795</f>
        <v>0</v>
      </c>
    </row>
    <row r="795" customFormat="false" ht="17.45" hidden="true" customHeight="true" outlineLevel="0" collapsed="false">
      <c r="A795" s="128" t="s">
        <v>427</v>
      </c>
      <c r="B795" s="142" t="s">
        <v>1362</v>
      </c>
      <c r="C795" s="143" t="s">
        <v>1032</v>
      </c>
      <c r="D795" s="131"/>
      <c r="E795" s="131"/>
      <c r="F795" s="131"/>
    </row>
    <row r="796" customFormat="false" ht="60" hidden="false" customHeight="true" outlineLevel="0" collapsed="false">
      <c r="A796" s="143" t="s">
        <v>1033</v>
      </c>
      <c r="B796" s="142" t="s">
        <v>1362</v>
      </c>
      <c r="C796" s="143" t="s">
        <v>1034</v>
      </c>
      <c r="D796" s="131" t="n">
        <f aca="false">D797</f>
        <v>400</v>
      </c>
      <c r="E796" s="131" t="n">
        <f aca="false">E797</f>
        <v>0</v>
      </c>
      <c r="F796" s="131" t="n">
        <f aca="false">F797</f>
        <v>400</v>
      </c>
    </row>
    <row r="797" customFormat="false" ht="28.5" hidden="false" customHeight="false" outlineLevel="0" collapsed="false">
      <c r="A797" s="128" t="s">
        <v>425</v>
      </c>
      <c r="B797" s="142" t="s">
        <v>1362</v>
      </c>
      <c r="C797" s="143" t="s">
        <v>1035</v>
      </c>
      <c r="D797" s="131" t="n">
        <f aca="false">D798</f>
        <v>400</v>
      </c>
      <c r="E797" s="131" t="n">
        <f aca="false">E798</f>
        <v>0</v>
      </c>
      <c r="F797" s="131" t="n">
        <f aca="false">F798</f>
        <v>400</v>
      </c>
    </row>
    <row r="798" customFormat="false" ht="14.25" hidden="false" customHeight="false" outlineLevel="0" collapsed="false">
      <c r="A798" s="128" t="s">
        <v>427</v>
      </c>
      <c r="B798" s="142" t="s">
        <v>1362</v>
      </c>
      <c r="C798" s="143" t="s">
        <v>1036</v>
      </c>
      <c r="D798" s="131" t="n">
        <v>400</v>
      </c>
      <c r="E798" s="131" t="n">
        <v>0</v>
      </c>
      <c r="F798" s="131" t="n">
        <v>400</v>
      </c>
    </row>
    <row r="799" customFormat="false" ht="60" hidden="false" customHeight="true" outlineLevel="0" collapsed="false">
      <c r="A799" s="143" t="s">
        <v>1037</v>
      </c>
      <c r="B799" s="142" t="s">
        <v>1362</v>
      </c>
      <c r="C799" s="143" t="s">
        <v>1038</v>
      </c>
      <c r="D799" s="131" t="n">
        <f aca="false">D800</f>
        <v>21.1</v>
      </c>
      <c r="E799" s="131" t="n">
        <f aca="false">E800</f>
        <v>0</v>
      </c>
      <c r="F799" s="131" t="n">
        <f aca="false">F800</f>
        <v>21.1</v>
      </c>
    </row>
    <row r="800" customFormat="false" ht="28.5" hidden="false" customHeight="false" outlineLevel="0" collapsed="false">
      <c r="A800" s="128" t="s">
        <v>425</v>
      </c>
      <c r="B800" s="142" t="s">
        <v>1362</v>
      </c>
      <c r="C800" s="143" t="s">
        <v>1039</v>
      </c>
      <c r="D800" s="131" t="n">
        <f aca="false">D801</f>
        <v>21.1</v>
      </c>
      <c r="E800" s="131" t="n">
        <f aca="false">E801</f>
        <v>0</v>
      </c>
      <c r="F800" s="131" t="n">
        <f aca="false">F801</f>
        <v>21.1</v>
      </c>
    </row>
    <row r="801" customFormat="false" ht="14.25" hidden="false" customHeight="false" outlineLevel="0" collapsed="false">
      <c r="A801" s="128" t="s">
        <v>427</v>
      </c>
      <c r="B801" s="142" t="s">
        <v>1362</v>
      </c>
      <c r="C801" s="143" t="s">
        <v>1040</v>
      </c>
      <c r="D801" s="131" t="n">
        <v>21.1</v>
      </c>
      <c r="E801" s="131"/>
      <c r="F801" s="131" t="n">
        <v>21.1</v>
      </c>
    </row>
    <row r="802" customFormat="false" ht="60" hidden="true" customHeight="true" outlineLevel="0" collapsed="false">
      <c r="A802" s="143" t="s">
        <v>1041</v>
      </c>
      <c r="B802" s="142" t="s">
        <v>1362</v>
      </c>
      <c r="C802" s="143" t="s">
        <v>1042</v>
      </c>
      <c r="D802" s="131" t="n">
        <f aca="false">D803</f>
        <v>0</v>
      </c>
      <c r="E802" s="131" t="n">
        <f aca="false">E803</f>
        <v>0</v>
      </c>
      <c r="F802" s="131" t="n">
        <f aca="false">F803</f>
        <v>0</v>
      </c>
    </row>
    <row r="803" customFormat="false" ht="28.5" hidden="true" customHeight="false" outlineLevel="0" collapsed="false">
      <c r="A803" s="128" t="s">
        <v>425</v>
      </c>
      <c r="B803" s="142" t="s">
        <v>1362</v>
      </c>
      <c r="C803" s="143" t="s">
        <v>1043</v>
      </c>
      <c r="D803" s="131" t="n">
        <f aca="false">D804</f>
        <v>0</v>
      </c>
      <c r="E803" s="131" t="n">
        <f aca="false">E804</f>
        <v>0</v>
      </c>
      <c r="F803" s="131" t="n">
        <f aca="false">F804</f>
        <v>0</v>
      </c>
    </row>
    <row r="804" customFormat="false" ht="14.25" hidden="true" customHeight="false" outlineLevel="0" collapsed="false">
      <c r="A804" s="128" t="s">
        <v>427</v>
      </c>
      <c r="B804" s="142" t="s">
        <v>1362</v>
      </c>
      <c r="C804" s="143" t="s">
        <v>1044</v>
      </c>
      <c r="D804" s="131"/>
      <c r="E804" s="131"/>
      <c r="F804" s="131"/>
    </row>
    <row r="805" customFormat="false" ht="43.5" hidden="true" customHeight="true" outlineLevel="0" collapsed="false">
      <c r="A805" s="143" t="s">
        <v>1045</v>
      </c>
      <c r="B805" s="142" t="s">
        <v>1362</v>
      </c>
      <c r="C805" s="143" t="s">
        <v>1046</v>
      </c>
      <c r="D805" s="131" t="n">
        <f aca="false">D806</f>
        <v>0</v>
      </c>
      <c r="E805" s="131" t="n">
        <f aca="false">E806</f>
        <v>0</v>
      </c>
      <c r="F805" s="131" t="n">
        <f aca="false">F806</f>
        <v>0</v>
      </c>
    </row>
    <row r="806" customFormat="false" ht="28.5" hidden="true" customHeight="false" outlineLevel="0" collapsed="false">
      <c r="A806" s="128" t="s">
        <v>425</v>
      </c>
      <c r="B806" s="142" t="s">
        <v>1362</v>
      </c>
      <c r="C806" s="143" t="s">
        <v>1047</v>
      </c>
      <c r="D806" s="131" t="n">
        <f aca="false">D807</f>
        <v>0</v>
      </c>
      <c r="E806" s="131" t="n">
        <f aca="false">E807</f>
        <v>0</v>
      </c>
      <c r="F806" s="131" t="n">
        <f aca="false">F807</f>
        <v>0</v>
      </c>
    </row>
    <row r="807" customFormat="false" ht="14.25" hidden="true" customHeight="false" outlineLevel="0" collapsed="false">
      <c r="A807" s="128" t="s">
        <v>427</v>
      </c>
      <c r="B807" s="142" t="s">
        <v>1362</v>
      </c>
      <c r="C807" s="143" t="s">
        <v>1048</v>
      </c>
      <c r="D807" s="131"/>
      <c r="E807" s="131"/>
      <c r="F807" s="131"/>
    </row>
    <row r="808" customFormat="false" ht="14.25" hidden="false" customHeight="false" outlineLevel="0" collapsed="false">
      <c r="A808" s="128" t="s">
        <v>834</v>
      </c>
      <c r="B808" s="142" t="s">
        <v>1362</v>
      </c>
      <c r="C808" s="143" t="s">
        <v>1049</v>
      </c>
      <c r="D808" s="131" t="n">
        <f aca="false">D809</f>
        <v>70</v>
      </c>
      <c r="E808" s="131" t="n">
        <f aca="false">E809</f>
        <v>0</v>
      </c>
      <c r="F808" s="131" t="n">
        <f aca="false">F809</f>
        <v>70</v>
      </c>
    </row>
    <row r="809" customFormat="false" ht="14.25" hidden="false" customHeight="false" outlineLevel="0" collapsed="false">
      <c r="A809" s="128" t="s">
        <v>315</v>
      </c>
      <c r="B809" s="142" t="s">
        <v>1362</v>
      </c>
      <c r="C809" s="143" t="s">
        <v>1050</v>
      </c>
      <c r="D809" s="131" t="n">
        <f aca="false">D810</f>
        <v>70</v>
      </c>
      <c r="E809" s="131" t="n">
        <f aca="false">E810</f>
        <v>0</v>
      </c>
      <c r="F809" s="131" t="n">
        <f aca="false">F810</f>
        <v>70</v>
      </c>
    </row>
    <row r="810" customFormat="false" ht="14.25" hidden="false" customHeight="false" outlineLevel="0" collapsed="false">
      <c r="A810" s="128" t="s">
        <v>317</v>
      </c>
      <c r="B810" s="142" t="s">
        <v>1362</v>
      </c>
      <c r="C810" s="143" t="s">
        <v>1051</v>
      </c>
      <c r="D810" s="131" t="n">
        <v>70</v>
      </c>
      <c r="E810" s="131"/>
      <c r="F810" s="131" t="n">
        <v>70</v>
      </c>
    </row>
    <row r="811" customFormat="false" ht="15" hidden="false" customHeight="true" outlineLevel="0" collapsed="false">
      <c r="A811" s="143" t="s">
        <v>296</v>
      </c>
      <c r="B811" s="142" t="s">
        <v>1362</v>
      </c>
      <c r="C811" s="143" t="s">
        <v>1052</v>
      </c>
      <c r="D811" s="131" t="n">
        <f aca="false">D812</f>
        <v>6230.4</v>
      </c>
      <c r="E811" s="131" t="n">
        <f aca="false">E812</f>
        <v>-31</v>
      </c>
      <c r="F811" s="131" t="n">
        <f aca="false">F812</f>
        <v>6199.4</v>
      </c>
    </row>
    <row r="812" customFormat="false" ht="14.25" hidden="false" customHeight="false" outlineLevel="0" collapsed="false">
      <c r="A812" s="143" t="s">
        <v>1016</v>
      </c>
      <c r="B812" s="142" t="s">
        <v>1362</v>
      </c>
      <c r="C812" s="143" t="s">
        <v>1053</v>
      </c>
      <c r="D812" s="131" t="n">
        <f aca="false">D813+D815+D817</f>
        <v>6230.4</v>
      </c>
      <c r="E812" s="131" t="n">
        <f aca="false">E813+E815+E817</f>
        <v>-31</v>
      </c>
      <c r="F812" s="131" t="n">
        <f aca="false">F813+F815+F817</f>
        <v>6199.4</v>
      </c>
    </row>
    <row r="813" customFormat="false" ht="42.75" hidden="false" customHeight="false" outlineLevel="0" collapsed="false">
      <c r="A813" s="140" t="s">
        <v>300</v>
      </c>
      <c r="B813" s="142" t="s">
        <v>1362</v>
      </c>
      <c r="C813" s="143" t="s">
        <v>1054</v>
      </c>
      <c r="D813" s="131" t="n">
        <f aca="false">D814</f>
        <v>5156.2</v>
      </c>
      <c r="E813" s="131" t="n">
        <f aca="false">E814</f>
        <v>0</v>
      </c>
      <c r="F813" s="131" t="n">
        <f aca="false">F814</f>
        <v>5156.2</v>
      </c>
    </row>
    <row r="814" s="127" customFormat="true" ht="14.25" hidden="false" customHeight="false" outlineLevel="0" collapsed="false">
      <c r="A814" s="140" t="s">
        <v>431</v>
      </c>
      <c r="B814" s="142" t="s">
        <v>1362</v>
      </c>
      <c r="C814" s="143" t="s">
        <v>1055</v>
      </c>
      <c r="D814" s="131" t="n">
        <v>5156.2</v>
      </c>
      <c r="E814" s="131"/>
      <c r="F814" s="131" t="n">
        <v>5156.2</v>
      </c>
    </row>
    <row r="815" s="135" customFormat="true" ht="14.25" hidden="false" customHeight="false" outlineLevel="0" collapsed="false">
      <c r="A815" s="128" t="s">
        <v>315</v>
      </c>
      <c r="B815" s="142" t="s">
        <v>1362</v>
      </c>
      <c r="C815" s="143" t="s">
        <v>1056</v>
      </c>
      <c r="D815" s="131" t="n">
        <f aca="false">D816</f>
        <v>1066.8</v>
      </c>
      <c r="E815" s="131" t="n">
        <f aca="false">E816</f>
        <v>-31</v>
      </c>
      <c r="F815" s="131" t="n">
        <f aca="false">F816</f>
        <v>1035.8</v>
      </c>
    </row>
    <row r="816" customFormat="false" ht="14.25" hidden="false" customHeight="false" outlineLevel="0" collapsed="false">
      <c r="A816" s="128" t="s">
        <v>317</v>
      </c>
      <c r="B816" s="142" t="s">
        <v>1362</v>
      </c>
      <c r="C816" s="143" t="s">
        <v>1057</v>
      </c>
      <c r="D816" s="131" t="n">
        <v>1066.8</v>
      </c>
      <c r="E816" s="131" t="n">
        <v>-31</v>
      </c>
      <c r="F816" s="131" t="n">
        <v>1035.8</v>
      </c>
    </row>
    <row r="817" customFormat="false" ht="14.25" hidden="false" customHeight="false" outlineLevel="0" collapsed="false">
      <c r="A817" s="140" t="s">
        <v>319</v>
      </c>
      <c r="B817" s="142" t="s">
        <v>1362</v>
      </c>
      <c r="C817" s="143" t="s">
        <v>1058</v>
      </c>
      <c r="D817" s="131" t="n">
        <f aca="false">D818</f>
        <v>7.4</v>
      </c>
      <c r="E817" s="131" t="n">
        <f aca="false">E818</f>
        <v>0</v>
      </c>
      <c r="F817" s="131" t="n">
        <f aca="false">F818</f>
        <v>7.4</v>
      </c>
    </row>
    <row r="818" customFormat="false" ht="28.5" hidden="false" customHeight="false" outlineLevel="0" collapsed="false">
      <c r="A818" s="140" t="s">
        <v>321</v>
      </c>
      <c r="B818" s="142" t="s">
        <v>1362</v>
      </c>
      <c r="C818" s="143" t="s">
        <v>1059</v>
      </c>
      <c r="D818" s="131" t="n">
        <v>7.4</v>
      </c>
      <c r="E818" s="131"/>
      <c r="F818" s="131" t="n">
        <v>7.4</v>
      </c>
    </row>
    <row r="819" customFormat="false" ht="14.25" hidden="false" customHeight="false" outlineLevel="0" collapsed="false">
      <c r="A819" s="150" t="s">
        <v>1103</v>
      </c>
      <c r="B819" s="163" t="s">
        <v>1362</v>
      </c>
      <c r="C819" s="151" t="s">
        <v>1147</v>
      </c>
      <c r="D819" s="134" t="n">
        <f aca="false">D820+D823+D826</f>
        <v>20801.5</v>
      </c>
      <c r="E819" s="134" t="n">
        <f aca="false">E820+E823+E826</f>
        <v>0</v>
      </c>
      <c r="F819" s="134" t="n">
        <f aca="false">F820+F823+F826</f>
        <v>20801.5</v>
      </c>
    </row>
    <row r="820" customFormat="false" ht="14.25" hidden="false" customHeight="false" outlineLevel="0" collapsed="false">
      <c r="A820" s="143" t="s">
        <v>1148</v>
      </c>
      <c r="B820" s="142" t="s">
        <v>1362</v>
      </c>
      <c r="C820" s="143" t="s">
        <v>1149</v>
      </c>
      <c r="D820" s="172" t="n">
        <f aca="false">D821</f>
        <v>4478.7</v>
      </c>
      <c r="E820" s="172" t="n">
        <f aca="false">E821</f>
        <v>0</v>
      </c>
      <c r="F820" s="172" t="n">
        <f aca="false">F821</f>
        <v>4478.7</v>
      </c>
    </row>
    <row r="821" customFormat="false" ht="14.25" hidden="false" customHeight="false" outlineLevel="0" collapsed="false">
      <c r="A821" s="156" t="s">
        <v>1110</v>
      </c>
      <c r="B821" s="142" t="s">
        <v>1362</v>
      </c>
      <c r="C821" s="143" t="s">
        <v>1150</v>
      </c>
      <c r="D821" s="172" t="n">
        <f aca="false">D822</f>
        <v>4478.7</v>
      </c>
      <c r="E821" s="172" t="n">
        <f aca="false">E822</f>
        <v>0</v>
      </c>
      <c r="F821" s="172" t="n">
        <f aca="false">F822</f>
        <v>4478.7</v>
      </c>
    </row>
    <row r="822" customFormat="false" ht="14.25" hidden="false" customHeight="false" outlineLevel="0" collapsed="false">
      <c r="A822" s="156" t="s">
        <v>1112</v>
      </c>
      <c r="B822" s="142" t="s">
        <v>1362</v>
      </c>
      <c r="C822" s="143" t="s">
        <v>1376</v>
      </c>
      <c r="D822" s="172" t="n">
        <v>4478.7</v>
      </c>
      <c r="E822" s="172"/>
      <c r="F822" s="172" t="n">
        <v>4478.7</v>
      </c>
    </row>
    <row r="823" customFormat="false" ht="14.25" hidden="false" customHeight="false" outlineLevel="0" collapsed="false">
      <c r="A823" s="143" t="s">
        <v>1152</v>
      </c>
      <c r="B823" s="142" t="s">
        <v>1362</v>
      </c>
      <c r="C823" s="143" t="s">
        <v>1153</v>
      </c>
      <c r="D823" s="172" t="n">
        <f aca="false">D824</f>
        <v>5349.9</v>
      </c>
      <c r="E823" s="172" t="n">
        <f aca="false">E824</f>
        <v>0</v>
      </c>
      <c r="F823" s="172" t="n">
        <f aca="false">F824</f>
        <v>5349.9</v>
      </c>
    </row>
    <row r="824" customFormat="false" ht="14.25" hidden="false" customHeight="false" outlineLevel="0" collapsed="false">
      <c r="A824" s="128" t="s">
        <v>315</v>
      </c>
      <c r="B824" s="142" t="s">
        <v>1362</v>
      </c>
      <c r="C824" s="143" t="s">
        <v>1377</v>
      </c>
      <c r="D824" s="172" t="n">
        <f aca="false">D825</f>
        <v>5349.9</v>
      </c>
      <c r="E824" s="172" t="n">
        <f aca="false">E825</f>
        <v>0</v>
      </c>
      <c r="F824" s="172" t="n">
        <f aca="false">F825</f>
        <v>5349.9</v>
      </c>
    </row>
    <row r="825" customFormat="false" ht="14.25" hidden="false" customHeight="false" outlineLevel="0" collapsed="false">
      <c r="A825" s="128" t="s">
        <v>317</v>
      </c>
      <c r="B825" s="142" t="s">
        <v>1362</v>
      </c>
      <c r="C825" s="143" t="s">
        <v>1378</v>
      </c>
      <c r="D825" s="172" t="n">
        <v>5349.9</v>
      </c>
      <c r="E825" s="172"/>
      <c r="F825" s="172" t="n">
        <v>5349.9</v>
      </c>
    </row>
    <row r="826" customFormat="false" ht="14.25" hidden="false" customHeight="false" outlineLevel="0" collapsed="false">
      <c r="A826" s="143" t="s">
        <v>1156</v>
      </c>
      <c r="B826" s="142" t="s">
        <v>1362</v>
      </c>
      <c r="C826" s="143" t="s">
        <v>1157</v>
      </c>
      <c r="D826" s="172" t="n">
        <f aca="false">D827</f>
        <v>10972.9</v>
      </c>
      <c r="E826" s="172" t="n">
        <f aca="false">E827</f>
        <v>0</v>
      </c>
      <c r="F826" s="172" t="n">
        <f aca="false">F827</f>
        <v>10972.9</v>
      </c>
    </row>
    <row r="827" customFormat="false" ht="14.25" hidden="false" customHeight="false" outlineLevel="0" collapsed="false">
      <c r="A827" s="156" t="s">
        <v>1110</v>
      </c>
      <c r="B827" s="142" t="s">
        <v>1362</v>
      </c>
      <c r="C827" s="143" t="s">
        <v>1158</v>
      </c>
      <c r="D827" s="172" t="n">
        <f aca="false">D828</f>
        <v>10972.9</v>
      </c>
      <c r="E827" s="172" t="n">
        <f aca="false">E828</f>
        <v>0</v>
      </c>
      <c r="F827" s="172" t="n">
        <f aca="false">F828</f>
        <v>10972.9</v>
      </c>
    </row>
    <row r="828" customFormat="false" ht="14.25" hidden="false" customHeight="false" outlineLevel="0" collapsed="false">
      <c r="A828" s="156" t="s">
        <v>1112</v>
      </c>
      <c r="B828" s="142" t="s">
        <v>1362</v>
      </c>
      <c r="C828" s="143" t="s">
        <v>1379</v>
      </c>
      <c r="D828" s="172" t="n">
        <v>10972.9</v>
      </c>
      <c r="E828" s="172"/>
      <c r="F828" s="172" t="n">
        <v>10972.9</v>
      </c>
    </row>
    <row r="829" s="135" customFormat="true" ht="14.25" hidden="true" customHeight="false" outlineLevel="0" collapsed="false">
      <c r="A829" s="132" t="s">
        <v>1160</v>
      </c>
      <c r="B829" s="163" t="s">
        <v>1362</v>
      </c>
      <c r="C829" s="151" t="s">
        <v>1161</v>
      </c>
      <c r="D829" s="134" t="n">
        <f aca="false">D830+D833</f>
        <v>0</v>
      </c>
      <c r="E829" s="134" t="n">
        <f aca="false">E830+E833</f>
        <v>0</v>
      </c>
      <c r="F829" s="134" t="n">
        <f aca="false">F830+F833</f>
        <v>0</v>
      </c>
    </row>
    <row r="830" customFormat="false" ht="42.75" hidden="true" customHeight="false" outlineLevel="0" collapsed="false">
      <c r="A830" s="136" t="s">
        <v>1380</v>
      </c>
      <c r="B830" s="142" t="s">
        <v>1362</v>
      </c>
      <c r="C830" s="128" t="s">
        <v>1381</v>
      </c>
      <c r="D830" s="131" t="n">
        <f aca="false">D831</f>
        <v>0</v>
      </c>
      <c r="E830" s="131" t="n">
        <f aca="false">E831</f>
        <v>0</v>
      </c>
      <c r="F830" s="131" t="n">
        <f aca="false">F831</f>
        <v>0</v>
      </c>
    </row>
    <row r="831" customFormat="false" ht="28.5" hidden="true" customHeight="false" outlineLevel="0" collapsed="false">
      <c r="A831" s="128" t="s">
        <v>425</v>
      </c>
      <c r="B831" s="142" t="s">
        <v>1362</v>
      </c>
      <c r="C831" s="128" t="s">
        <v>1382</v>
      </c>
      <c r="D831" s="131" t="n">
        <f aca="false">D832</f>
        <v>0</v>
      </c>
      <c r="E831" s="131" t="n">
        <f aca="false">E832</f>
        <v>0</v>
      </c>
      <c r="F831" s="131" t="n">
        <f aca="false">F832</f>
        <v>0</v>
      </c>
    </row>
    <row r="832" customFormat="false" ht="14.25" hidden="true" customHeight="false" outlineLevel="0" collapsed="false">
      <c r="A832" s="128" t="s">
        <v>427</v>
      </c>
      <c r="B832" s="142" t="s">
        <v>1362</v>
      </c>
      <c r="C832" s="128" t="s">
        <v>1383</v>
      </c>
      <c r="D832" s="131" t="n">
        <v>0</v>
      </c>
      <c r="E832" s="131" t="n">
        <v>0</v>
      </c>
      <c r="F832" s="131" t="n">
        <v>0</v>
      </c>
    </row>
    <row r="833" customFormat="false" ht="42.75" hidden="true" customHeight="false" outlineLevel="0" collapsed="false">
      <c r="A833" s="136" t="s">
        <v>1384</v>
      </c>
      <c r="B833" s="142" t="s">
        <v>1362</v>
      </c>
      <c r="C833" s="128" t="s">
        <v>1385</v>
      </c>
      <c r="D833" s="131" t="n">
        <f aca="false">D834</f>
        <v>0</v>
      </c>
      <c r="E833" s="131" t="n">
        <f aca="false">E834</f>
        <v>0</v>
      </c>
      <c r="F833" s="131" t="n">
        <f aca="false">F834</f>
        <v>0</v>
      </c>
    </row>
    <row r="834" customFormat="false" ht="28.5" hidden="true" customHeight="false" outlineLevel="0" collapsed="false">
      <c r="A834" s="128" t="s">
        <v>425</v>
      </c>
      <c r="B834" s="142" t="s">
        <v>1362</v>
      </c>
      <c r="C834" s="128" t="s">
        <v>1386</v>
      </c>
      <c r="D834" s="131" t="n">
        <f aca="false">D835</f>
        <v>0</v>
      </c>
      <c r="E834" s="131" t="n">
        <f aca="false">E835</f>
        <v>0</v>
      </c>
      <c r="F834" s="131" t="n">
        <f aca="false">F835</f>
        <v>0</v>
      </c>
    </row>
    <row r="835" customFormat="false" ht="14.25" hidden="true" customHeight="false" outlineLevel="0" collapsed="false">
      <c r="A835" s="128" t="s">
        <v>427</v>
      </c>
      <c r="B835" s="142" t="s">
        <v>1362</v>
      </c>
      <c r="C835" s="128" t="s">
        <v>1387</v>
      </c>
      <c r="D835" s="131" t="n">
        <v>0</v>
      </c>
      <c r="E835" s="131" t="n">
        <v>0</v>
      </c>
      <c r="F835" s="131" t="n">
        <v>0</v>
      </c>
    </row>
    <row r="836" customFormat="false" ht="14.25" hidden="false" customHeight="false" outlineLevel="0" collapsed="false">
      <c r="A836" s="151" t="s">
        <v>1388</v>
      </c>
      <c r="B836" s="173" t="n">
        <v>132</v>
      </c>
      <c r="C836" s="141"/>
      <c r="D836" s="126" t="n">
        <f aca="false">D837</f>
        <v>1336</v>
      </c>
      <c r="E836" s="126" t="n">
        <f aca="false">E837</f>
        <v>0</v>
      </c>
      <c r="F836" s="126" t="n">
        <f aca="false">F837</f>
        <v>1336</v>
      </c>
    </row>
    <row r="837" customFormat="false" ht="14.25" hidden="false" customHeight="false" outlineLevel="0" collapsed="false">
      <c r="A837" s="150" t="s">
        <v>398</v>
      </c>
      <c r="B837" s="142" t="s">
        <v>1389</v>
      </c>
      <c r="C837" s="141" t="s">
        <v>399</v>
      </c>
      <c r="D837" s="134" t="n">
        <f aca="false">D838</f>
        <v>1336</v>
      </c>
      <c r="E837" s="134" t="n">
        <f aca="false">E838</f>
        <v>0</v>
      </c>
      <c r="F837" s="134" t="n">
        <f aca="false">F838</f>
        <v>1336</v>
      </c>
    </row>
    <row r="838" customFormat="false" ht="14.25" hidden="false" customHeight="false" outlineLevel="0" collapsed="false">
      <c r="A838" s="128" t="s">
        <v>296</v>
      </c>
      <c r="B838" s="142" t="s">
        <v>1389</v>
      </c>
      <c r="C838" s="128" t="s">
        <v>400</v>
      </c>
      <c r="D838" s="131" t="n">
        <f aca="false">D839+D842</f>
        <v>1336</v>
      </c>
      <c r="E838" s="131" t="n">
        <f aca="false">E839+E842</f>
        <v>0</v>
      </c>
      <c r="F838" s="131" t="n">
        <f aca="false">F839+F842</f>
        <v>1336</v>
      </c>
    </row>
    <row r="839" s="139" customFormat="true" ht="15" hidden="false" customHeight="false" outlineLevel="0" collapsed="false">
      <c r="A839" s="128" t="s">
        <v>311</v>
      </c>
      <c r="B839" s="142" t="s">
        <v>1389</v>
      </c>
      <c r="C839" s="128" t="s">
        <v>401</v>
      </c>
      <c r="D839" s="131" t="n">
        <f aca="false">D840</f>
        <v>1156.1</v>
      </c>
      <c r="E839" s="131" t="n">
        <f aca="false">E840</f>
        <v>0</v>
      </c>
      <c r="F839" s="131" t="n">
        <f aca="false">F840</f>
        <v>1156.1</v>
      </c>
    </row>
    <row r="840" customFormat="false" ht="42.75" hidden="false" customHeight="false" outlineLevel="0" collapsed="false">
      <c r="A840" s="140" t="s">
        <v>300</v>
      </c>
      <c r="B840" s="142" t="s">
        <v>1389</v>
      </c>
      <c r="C840" s="128" t="s">
        <v>402</v>
      </c>
      <c r="D840" s="131" t="n">
        <f aca="false">D841</f>
        <v>1156.1</v>
      </c>
      <c r="E840" s="131" t="n">
        <f aca="false">E841</f>
        <v>0</v>
      </c>
      <c r="F840" s="131" t="n">
        <f aca="false">F841</f>
        <v>1156.1</v>
      </c>
    </row>
    <row r="841" s="127" customFormat="true" ht="14.25" hidden="false" customHeight="false" outlineLevel="0" collapsed="false">
      <c r="A841" s="140" t="s">
        <v>302</v>
      </c>
      <c r="B841" s="142" t="s">
        <v>1389</v>
      </c>
      <c r="C841" s="128" t="s">
        <v>403</v>
      </c>
      <c r="D841" s="131" t="n">
        <v>1156.1</v>
      </c>
      <c r="E841" s="131"/>
      <c r="F841" s="131" t="n">
        <v>1156.1</v>
      </c>
    </row>
    <row r="842" s="135" customFormat="true" ht="14.25" hidden="false" customHeight="false" outlineLevel="0" collapsed="false">
      <c r="A842" s="128" t="s">
        <v>315</v>
      </c>
      <c r="B842" s="142" t="s">
        <v>1389</v>
      </c>
      <c r="C842" s="128" t="s">
        <v>404</v>
      </c>
      <c r="D842" s="131" t="n">
        <f aca="false">D843</f>
        <v>179.9</v>
      </c>
      <c r="E842" s="131" t="n">
        <f aca="false">E843</f>
        <v>0</v>
      </c>
      <c r="F842" s="131" t="n">
        <f aca="false">F843</f>
        <v>179.9</v>
      </c>
    </row>
    <row r="843" customFormat="false" ht="14.25" hidden="false" customHeight="false" outlineLevel="0" collapsed="false">
      <c r="A843" s="128" t="s">
        <v>317</v>
      </c>
      <c r="B843" s="142" t="s">
        <v>1389</v>
      </c>
      <c r="C843" s="128" t="s">
        <v>405</v>
      </c>
      <c r="D843" s="131" t="n">
        <v>179.9</v>
      </c>
      <c r="E843" s="131"/>
      <c r="F843" s="131" t="n">
        <v>179.9</v>
      </c>
    </row>
    <row r="844" customFormat="false" ht="14.25" hidden="true" customHeight="false" outlineLevel="0" collapsed="false">
      <c r="A844" s="140" t="s">
        <v>319</v>
      </c>
      <c r="B844" s="142" t="s">
        <v>1389</v>
      </c>
      <c r="C844" s="128" t="s">
        <v>1390</v>
      </c>
      <c r="D844" s="131" t="n">
        <f aca="false">D845</f>
        <v>0</v>
      </c>
      <c r="E844" s="131" t="n">
        <f aca="false">E845</f>
        <v>0</v>
      </c>
      <c r="F844" s="131" t="n">
        <f aca="false">F845</f>
        <v>0</v>
      </c>
    </row>
    <row r="845" customFormat="false" ht="28.5" hidden="true" customHeight="false" outlineLevel="0" collapsed="false">
      <c r="A845" s="140" t="s">
        <v>321</v>
      </c>
      <c r="B845" s="142" t="s">
        <v>1389</v>
      </c>
      <c r="C845" s="128" t="s">
        <v>1391</v>
      </c>
      <c r="D845" s="131"/>
      <c r="E845" s="131"/>
      <c r="F845" s="131"/>
    </row>
    <row r="846" customFormat="false" ht="14.25" hidden="true" customHeight="false" outlineLevel="0" collapsed="false">
      <c r="A846" s="128" t="s">
        <v>1392</v>
      </c>
      <c r="B846" s="142" t="s">
        <v>1389</v>
      </c>
      <c r="C846" s="128" t="s">
        <v>1393</v>
      </c>
      <c r="D846" s="131" t="n">
        <f aca="false">D847</f>
        <v>0</v>
      </c>
      <c r="E846" s="131" t="n">
        <f aca="false">E847</f>
        <v>0</v>
      </c>
      <c r="F846" s="131" t="n">
        <f aca="false">F847</f>
        <v>0</v>
      </c>
    </row>
    <row r="847" customFormat="false" ht="14.25" hidden="true" customHeight="false" outlineLevel="0" collapsed="false">
      <c r="A847" s="128" t="s">
        <v>315</v>
      </c>
      <c r="B847" s="142" t="s">
        <v>1389</v>
      </c>
      <c r="C847" s="128" t="s">
        <v>1394</v>
      </c>
      <c r="D847" s="131" t="n">
        <f aca="false">D848</f>
        <v>0</v>
      </c>
      <c r="E847" s="131" t="n">
        <f aca="false">E848</f>
        <v>0</v>
      </c>
      <c r="F847" s="131" t="n">
        <f aca="false">F848</f>
        <v>0</v>
      </c>
    </row>
    <row r="848" customFormat="false" ht="14.25" hidden="true" customHeight="false" outlineLevel="0" collapsed="false">
      <c r="A848" s="128" t="s">
        <v>317</v>
      </c>
      <c r="B848" s="142" t="s">
        <v>1389</v>
      </c>
      <c r="C848" s="128" t="s">
        <v>1395</v>
      </c>
      <c r="D848" s="131"/>
      <c r="E848" s="131"/>
      <c r="F848" s="131"/>
    </row>
    <row r="849" customFormat="false" ht="14.25" hidden="true" customHeight="false" outlineLevel="0" collapsed="false">
      <c r="A849" s="143" t="s">
        <v>1396</v>
      </c>
      <c r="B849" s="142" t="s">
        <v>1389</v>
      </c>
      <c r="C849" s="128" t="s">
        <v>401</v>
      </c>
      <c r="D849" s="131" t="n">
        <f aca="false">D850</f>
        <v>0</v>
      </c>
      <c r="E849" s="131" t="n">
        <f aca="false">E850</f>
        <v>0</v>
      </c>
      <c r="F849" s="131" t="n">
        <f aca="false">F850</f>
        <v>0</v>
      </c>
    </row>
    <row r="850" customFormat="false" ht="42.75" hidden="true" customHeight="false" outlineLevel="0" collapsed="false">
      <c r="A850" s="140" t="s">
        <v>300</v>
      </c>
      <c r="B850" s="142" t="s">
        <v>1389</v>
      </c>
      <c r="C850" s="128" t="s">
        <v>402</v>
      </c>
      <c r="D850" s="131" t="n">
        <f aca="false">D851</f>
        <v>0</v>
      </c>
      <c r="E850" s="131" t="n">
        <f aca="false">E851</f>
        <v>0</v>
      </c>
      <c r="F850" s="131" t="n">
        <f aca="false">F851</f>
        <v>0</v>
      </c>
    </row>
    <row r="851" customFormat="false" ht="14.25" hidden="true" customHeight="false" outlineLevel="0" collapsed="false">
      <c r="A851" s="140" t="s">
        <v>302</v>
      </c>
      <c r="B851" s="142" t="s">
        <v>1389</v>
      </c>
      <c r="C851" s="128" t="s">
        <v>403</v>
      </c>
      <c r="D851" s="131"/>
      <c r="E851" s="131"/>
      <c r="F851" s="131"/>
    </row>
    <row r="852" s="127" customFormat="true" ht="28.5" hidden="false" customHeight="false" outlineLevel="0" collapsed="false">
      <c r="A852" s="151" t="s">
        <v>1397</v>
      </c>
      <c r="B852" s="173" t="n">
        <v>137</v>
      </c>
      <c r="C852" s="141"/>
      <c r="D852" s="174" t="n">
        <f aca="false">D853</f>
        <v>3536.4</v>
      </c>
      <c r="E852" s="174" t="n">
        <f aca="false">E853</f>
        <v>0</v>
      </c>
      <c r="F852" s="174" t="n">
        <f aca="false">F853</f>
        <v>3536.4</v>
      </c>
    </row>
    <row r="853" customFormat="false" ht="28.5" hidden="false" customHeight="true" outlineLevel="0" collapsed="false">
      <c r="A853" s="132" t="s">
        <v>389</v>
      </c>
      <c r="B853" s="175" t="s">
        <v>1398</v>
      </c>
      <c r="C853" s="141" t="s">
        <v>390</v>
      </c>
      <c r="D853" s="134" t="n">
        <f aca="false">D854</f>
        <v>3536.4</v>
      </c>
      <c r="E853" s="134" t="n">
        <f aca="false">E854</f>
        <v>0</v>
      </c>
      <c r="F853" s="134" t="n">
        <f aca="false">F854</f>
        <v>3536.4</v>
      </c>
    </row>
    <row r="854" customFormat="false" ht="14.25" hidden="false" customHeight="false" outlineLevel="0" collapsed="false">
      <c r="A854" s="128" t="s">
        <v>296</v>
      </c>
      <c r="B854" s="175" t="s">
        <v>1398</v>
      </c>
      <c r="C854" s="128" t="s">
        <v>391</v>
      </c>
      <c r="D854" s="131" t="n">
        <f aca="false">D855+D858</f>
        <v>3536.4</v>
      </c>
      <c r="E854" s="131" t="n">
        <f aca="false">E855+E858</f>
        <v>0</v>
      </c>
      <c r="F854" s="131" t="n">
        <f aca="false">F855+F858</f>
        <v>3536.4</v>
      </c>
    </row>
    <row r="855" customFormat="false" ht="14.25" hidden="false" customHeight="false" outlineLevel="0" collapsed="false">
      <c r="A855" s="128" t="s">
        <v>307</v>
      </c>
      <c r="B855" s="175" t="s">
        <v>1398</v>
      </c>
      <c r="C855" s="128" t="s">
        <v>392</v>
      </c>
      <c r="D855" s="131" t="n">
        <f aca="false">D856</f>
        <v>3057.4</v>
      </c>
      <c r="E855" s="131" t="n">
        <f aca="false">E856</f>
        <v>0</v>
      </c>
      <c r="F855" s="131" t="n">
        <f aca="false">F856</f>
        <v>3057.4</v>
      </c>
    </row>
    <row r="856" customFormat="false" ht="42.75" hidden="false" customHeight="false" outlineLevel="0" collapsed="false">
      <c r="A856" s="140" t="s">
        <v>300</v>
      </c>
      <c r="B856" s="175" t="s">
        <v>1398</v>
      </c>
      <c r="C856" s="128" t="s">
        <v>393</v>
      </c>
      <c r="D856" s="131" t="n">
        <f aca="false">D857</f>
        <v>3057.4</v>
      </c>
      <c r="E856" s="131" t="n">
        <f aca="false">E857</f>
        <v>0</v>
      </c>
      <c r="F856" s="131" t="n">
        <f aca="false">F857</f>
        <v>3057.4</v>
      </c>
    </row>
    <row r="857" customFormat="false" ht="14.25" hidden="false" customHeight="false" outlineLevel="0" collapsed="false">
      <c r="A857" s="140" t="s">
        <v>302</v>
      </c>
      <c r="B857" s="175" t="s">
        <v>1398</v>
      </c>
      <c r="C857" s="128" t="s">
        <v>394</v>
      </c>
      <c r="D857" s="131" t="n">
        <v>3057.4</v>
      </c>
      <c r="E857" s="131"/>
      <c r="F857" s="131" t="n">
        <v>3057.4</v>
      </c>
    </row>
    <row r="858" customFormat="false" ht="14.25" hidden="false" customHeight="false" outlineLevel="0" collapsed="false">
      <c r="A858" s="128" t="s">
        <v>311</v>
      </c>
      <c r="B858" s="175" t="s">
        <v>1398</v>
      </c>
      <c r="C858" s="128" t="s">
        <v>395</v>
      </c>
      <c r="D858" s="131" t="n">
        <f aca="false">D859+D861</f>
        <v>479</v>
      </c>
      <c r="E858" s="131" t="n">
        <f aca="false">E859+E861</f>
        <v>0</v>
      </c>
      <c r="F858" s="131" t="n">
        <f aca="false">F859+F861</f>
        <v>479</v>
      </c>
    </row>
    <row r="859" customFormat="false" ht="14.25" hidden="false" customHeight="false" outlineLevel="0" collapsed="false">
      <c r="A859" s="128" t="s">
        <v>315</v>
      </c>
      <c r="B859" s="175" t="s">
        <v>1398</v>
      </c>
      <c r="C859" s="128" t="s">
        <v>396</v>
      </c>
      <c r="D859" s="131" t="n">
        <f aca="false">D860</f>
        <v>479</v>
      </c>
      <c r="E859" s="131" t="n">
        <f aca="false">E860</f>
        <v>0</v>
      </c>
      <c r="F859" s="131" t="n">
        <f aca="false">F860</f>
        <v>479</v>
      </c>
    </row>
    <row r="860" customFormat="false" ht="14.25" hidden="false" customHeight="false" outlineLevel="0" collapsed="false">
      <c r="A860" s="128" t="s">
        <v>317</v>
      </c>
      <c r="B860" s="175" t="s">
        <v>1398</v>
      </c>
      <c r="C860" s="128" t="s">
        <v>397</v>
      </c>
      <c r="D860" s="131" t="n">
        <v>479</v>
      </c>
      <c r="E860" s="131"/>
      <c r="F860" s="131" t="n">
        <v>479</v>
      </c>
    </row>
    <row r="861" customFormat="false" ht="14.25" hidden="true" customHeight="false" outlineLevel="0" collapsed="false">
      <c r="A861" s="140" t="s">
        <v>319</v>
      </c>
      <c r="B861" s="175" t="s">
        <v>1398</v>
      </c>
      <c r="C861" s="128" t="s">
        <v>1251</v>
      </c>
      <c r="D861" s="131" t="n">
        <f aca="false">D862</f>
        <v>0</v>
      </c>
      <c r="E861" s="131" t="n">
        <f aca="false">E862</f>
        <v>0</v>
      </c>
      <c r="F861" s="131" t="n">
        <f aca="false">F862</f>
        <v>0</v>
      </c>
    </row>
    <row r="862" customFormat="false" ht="28.5" hidden="true" customHeight="false" outlineLevel="0" collapsed="false">
      <c r="A862" s="140" t="s">
        <v>321</v>
      </c>
      <c r="B862" s="175" t="s">
        <v>1398</v>
      </c>
      <c r="C862" s="128" t="s">
        <v>1252</v>
      </c>
      <c r="D862" s="131"/>
      <c r="E862" s="131"/>
      <c r="F862" s="131"/>
    </row>
    <row r="863" customFormat="false" ht="14.25" hidden="false" customHeight="false" outlineLevel="0" collapsed="false">
      <c r="A863" s="176" t="s">
        <v>1399</v>
      </c>
      <c r="B863" s="177" t="s">
        <v>1400</v>
      </c>
      <c r="C863" s="176"/>
      <c r="D863" s="174" t="n">
        <f aca="false">D864</f>
        <v>6826.2</v>
      </c>
      <c r="E863" s="174" t="n">
        <f aca="false">E864</f>
        <v>95.8</v>
      </c>
      <c r="F863" s="174" t="n">
        <f aca="false">F864</f>
        <v>6922</v>
      </c>
    </row>
    <row r="864" customFormat="false" ht="14.25" hidden="false" customHeight="false" outlineLevel="0" collapsed="false">
      <c r="A864" s="178" t="s">
        <v>304</v>
      </c>
      <c r="B864" s="179" t="s">
        <v>1400</v>
      </c>
      <c r="C864" s="176" t="s">
        <v>305</v>
      </c>
      <c r="D864" s="134" t="n">
        <f aca="false">D865</f>
        <v>6826.2</v>
      </c>
      <c r="E864" s="134" t="n">
        <f aca="false">E865</f>
        <v>95.8</v>
      </c>
      <c r="F864" s="134" t="n">
        <f aca="false">F865</f>
        <v>6922</v>
      </c>
    </row>
    <row r="865" customFormat="false" ht="14.25" hidden="false" customHeight="false" outlineLevel="0" collapsed="false">
      <c r="A865" s="180" t="s">
        <v>296</v>
      </c>
      <c r="B865" s="179" t="s">
        <v>1400</v>
      </c>
      <c r="C865" s="180" t="s">
        <v>306</v>
      </c>
      <c r="D865" s="131" t="n">
        <f aca="false">D876+D879+D866+D869</f>
        <v>6826.2</v>
      </c>
      <c r="E865" s="131" t="n">
        <f aca="false">E876+E879+E866+E869</f>
        <v>95.8</v>
      </c>
      <c r="F865" s="131" t="n">
        <f aca="false">F876+F879+F866+F869</f>
        <v>6922</v>
      </c>
    </row>
    <row r="866" customFormat="false" ht="14.25" hidden="false" customHeight="false" outlineLevel="0" collapsed="false">
      <c r="A866" s="180" t="s">
        <v>307</v>
      </c>
      <c r="B866" s="179" t="s">
        <v>1400</v>
      </c>
      <c r="C866" s="180" t="s">
        <v>308</v>
      </c>
      <c r="D866" s="131" t="n">
        <f aca="false">D867</f>
        <v>3137.8</v>
      </c>
      <c r="E866" s="131" t="n">
        <f aca="false">E867</f>
        <v>95.8</v>
      </c>
      <c r="F866" s="131" t="n">
        <f aca="false">F867</f>
        <v>3233.6</v>
      </c>
    </row>
    <row r="867" customFormat="false" ht="42.75" hidden="false" customHeight="false" outlineLevel="0" collapsed="false">
      <c r="A867" s="180" t="s">
        <v>300</v>
      </c>
      <c r="B867" s="179" t="s">
        <v>1400</v>
      </c>
      <c r="C867" s="180" t="s">
        <v>309</v>
      </c>
      <c r="D867" s="131" t="n">
        <f aca="false">D868</f>
        <v>3137.8</v>
      </c>
      <c r="E867" s="131" t="n">
        <f aca="false">E868</f>
        <v>95.8</v>
      </c>
      <c r="F867" s="131" t="n">
        <f aca="false">F868</f>
        <v>3233.6</v>
      </c>
    </row>
    <row r="868" customFormat="false" ht="14.25" hidden="false" customHeight="false" outlineLevel="0" collapsed="false">
      <c r="A868" s="180" t="s">
        <v>302</v>
      </c>
      <c r="B868" s="179" t="s">
        <v>1400</v>
      </c>
      <c r="C868" s="180" t="s">
        <v>310</v>
      </c>
      <c r="D868" s="131" t="n">
        <v>3137.8</v>
      </c>
      <c r="E868" s="131" t="n">
        <v>95.8</v>
      </c>
      <c r="F868" s="131" t="n">
        <v>3233.6</v>
      </c>
    </row>
    <row r="869" customFormat="false" ht="14.25" hidden="false" customHeight="false" outlineLevel="0" collapsed="false">
      <c r="A869" s="180" t="s">
        <v>311</v>
      </c>
      <c r="B869" s="179" t="s">
        <v>1400</v>
      </c>
      <c r="C869" s="180" t="s">
        <v>312</v>
      </c>
      <c r="D869" s="131" t="n">
        <f aca="false">D872+D874+D870</f>
        <v>1109.6</v>
      </c>
      <c r="E869" s="131" t="n">
        <f aca="false">E872+E874+E870</f>
        <v>0</v>
      </c>
      <c r="F869" s="131" t="n">
        <f aca="false">F872+F874+F870</f>
        <v>1109.6</v>
      </c>
    </row>
    <row r="870" customFormat="false" ht="42.75" hidden="false" customHeight="false" outlineLevel="0" collapsed="false">
      <c r="A870" s="180" t="s">
        <v>300</v>
      </c>
      <c r="B870" s="179" t="s">
        <v>1400</v>
      </c>
      <c r="C870" s="180" t="s">
        <v>313</v>
      </c>
      <c r="D870" s="131" t="n">
        <f aca="false">D871</f>
        <v>100</v>
      </c>
      <c r="E870" s="131" t="n">
        <f aca="false">E871</f>
        <v>0</v>
      </c>
      <c r="F870" s="131" t="n">
        <f aca="false">F871</f>
        <v>100</v>
      </c>
    </row>
    <row r="871" customFormat="false" ht="14.25" hidden="false" customHeight="false" outlineLevel="0" collapsed="false">
      <c r="A871" s="180" t="s">
        <v>302</v>
      </c>
      <c r="B871" s="179" t="s">
        <v>1400</v>
      </c>
      <c r="C871" s="180" t="s">
        <v>314</v>
      </c>
      <c r="D871" s="138" t="n">
        <v>100</v>
      </c>
      <c r="E871" s="138"/>
      <c r="F871" s="138" t="n">
        <v>100</v>
      </c>
    </row>
    <row r="872" customFormat="false" ht="14.25" hidden="false" customHeight="false" outlineLevel="0" collapsed="false">
      <c r="A872" s="180" t="s">
        <v>315</v>
      </c>
      <c r="B872" s="179" t="s">
        <v>1400</v>
      </c>
      <c r="C872" s="180" t="s">
        <v>316</v>
      </c>
      <c r="D872" s="131" t="n">
        <f aca="false">D873</f>
        <v>998.6</v>
      </c>
      <c r="E872" s="131" t="n">
        <f aca="false">E873</f>
        <v>0</v>
      </c>
      <c r="F872" s="131" t="n">
        <f aca="false">F873</f>
        <v>998.6</v>
      </c>
    </row>
    <row r="873" customFormat="false" ht="14.25" hidden="false" customHeight="false" outlineLevel="0" collapsed="false">
      <c r="A873" s="180" t="s">
        <v>317</v>
      </c>
      <c r="B873" s="179" t="s">
        <v>1400</v>
      </c>
      <c r="C873" s="180" t="s">
        <v>318</v>
      </c>
      <c r="D873" s="131" t="n">
        <v>998.6</v>
      </c>
      <c r="E873" s="131"/>
      <c r="F873" s="131" t="n">
        <v>998.6</v>
      </c>
    </row>
    <row r="874" customFormat="false" ht="14.25" hidden="false" customHeight="false" outlineLevel="0" collapsed="false">
      <c r="A874" s="180" t="s">
        <v>319</v>
      </c>
      <c r="B874" s="179" t="s">
        <v>1400</v>
      </c>
      <c r="C874" s="180" t="s">
        <v>320</v>
      </c>
      <c r="D874" s="131" t="n">
        <f aca="false">D875</f>
        <v>11</v>
      </c>
      <c r="E874" s="131" t="n">
        <f aca="false">E875</f>
        <v>0</v>
      </c>
      <c r="F874" s="131" t="n">
        <f aca="false">F875</f>
        <v>11</v>
      </c>
    </row>
    <row r="875" customFormat="false" ht="28.5" hidden="false" customHeight="false" outlineLevel="0" collapsed="false">
      <c r="A875" s="180" t="s">
        <v>321</v>
      </c>
      <c r="B875" s="179" t="s">
        <v>1400</v>
      </c>
      <c r="C875" s="180" t="s">
        <v>322</v>
      </c>
      <c r="D875" s="131" t="n">
        <v>11</v>
      </c>
      <c r="E875" s="131" t="n">
        <v>0</v>
      </c>
      <c r="F875" s="131" t="n">
        <v>11</v>
      </c>
    </row>
    <row r="876" customFormat="false" ht="16.5" hidden="false" customHeight="true" outlineLevel="0" collapsed="false">
      <c r="A876" s="180" t="s">
        <v>323</v>
      </c>
      <c r="B876" s="179" t="s">
        <v>1400</v>
      </c>
      <c r="C876" s="180" t="s">
        <v>324</v>
      </c>
      <c r="D876" s="131" t="n">
        <f aca="false">D877</f>
        <v>1422.8</v>
      </c>
      <c r="E876" s="131" t="n">
        <f aca="false">E877</f>
        <v>0</v>
      </c>
      <c r="F876" s="131" t="n">
        <f aca="false">F877</f>
        <v>1422.8</v>
      </c>
    </row>
    <row r="877" customFormat="false" ht="42.75" hidden="false" customHeight="false" outlineLevel="0" collapsed="false">
      <c r="A877" s="181" t="s">
        <v>300</v>
      </c>
      <c r="B877" s="179" t="s">
        <v>1400</v>
      </c>
      <c r="C877" s="180" t="s">
        <v>325</v>
      </c>
      <c r="D877" s="131" t="n">
        <f aca="false">D878</f>
        <v>1422.8</v>
      </c>
      <c r="E877" s="131" t="n">
        <f aca="false">E878</f>
        <v>0</v>
      </c>
      <c r="F877" s="131" t="n">
        <f aca="false">F878</f>
        <v>1422.8</v>
      </c>
    </row>
    <row r="878" customFormat="false" ht="14.25" hidden="false" customHeight="false" outlineLevel="0" collapsed="false">
      <c r="A878" s="181" t="s">
        <v>302</v>
      </c>
      <c r="B878" s="179" t="s">
        <v>1400</v>
      </c>
      <c r="C878" s="180" t="s">
        <v>326</v>
      </c>
      <c r="D878" s="131" t="n">
        <v>1422.8</v>
      </c>
      <c r="E878" s="131"/>
      <c r="F878" s="131" t="n">
        <v>1422.8</v>
      </c>
    </row>
    <row r="879" customFormat="false" ht="14.25" hidden="false" customHeight="false" outlineLevel="0" collapsed="false">
      <c r="A879" s="180" t="s">
        <v>327</v>
      </c>
      <c r="B879" s="179" t="s">
        <v>1400</v>
      </c>
      <c r="C879" s="180" t="s">
        <v>328</v>
      </c>
      <c r="D879" s="131" t="n">
        <f aca="false">D880</f>
        <v>1156</v>
      </c>
      <c r="E879" s="131" t="n">
        <f aca="false">E880</f>
        <v>0</v>
      </c>
      <c r="F879" s="131" t="n">
        <f aca="false">F880</f>
        <v>1156</v>
      </c>
    </row>
    <row r="880" customFormat="false" ht="42.75" hidden="false" customHeight="false" outlineLevel="0" collapsed="false">
      <c r="A880" s="181" t="s">
        <v>300</v>
      </c>
      <c r="B880" s="179" t="s">
        <v>1400</v>
      </c>
      <c r="C880" s="180" t="s">
        <v>329</v>
      </c>
      <c r="D880" s="131" t="n">
        <f aca="false">D881</f>
        <v>1156</v>
      </c>
      <c r="E880" s="131" t="n">
        <f aca="false">E881</f>
        <v>0</v>
      </c>
      <c r="F880" s="131" t="n">
        <f aca="false">F881</f>
        <v>1156</v>
      </c>
    </row>
    <row r="881" customFormat="false" ht="14.25" hidden="false" customHeight="false" outlineLevel="0" collapsed="false">
      <c r="A881" s="181" t="s">
        <v>302</v>
      </c>
      <c r="B881" s="179" t="s">
        <v>1400</v>
      </c>
      <c r="C881" s="180" t="s">
        <v>330</v>
      </c>
      <c r="D881" s="131" t="n">
        <v>1156</v>
      </c>
      <c r="E881" s="131"/>
      <c r="F881" s="131" t="n">
        <v>1156</v>
      </c>
    </row>
    <row r="882" customFormat="false" ht="14.25" hidden="false" customHeight="false" outlineLevel="0" collapsed="false">
      <c r="A882" s="182" t="s">
        <v>1253</v>
      </c>
      <c r="B882" s="177"/>
      <c r="C882" s="182"/>
      <c r="D882" s="126" t="n">
        <f aca="false">D5+D443+D557+D641+D836+D852+D863</f>
        <v>1009765.4</v>
      </c>
      <c r="E882" s="126" t="n">
        <f aca="false">E5+E443+E557+E641+E836+E852+E863</f>
        <v>-5900.6</v>
      </c>
      <c r="F882" s="126" t="n">
        <f aca="false">F5+F443+F557+F641+F836+F852+F863</f>
        <v>1003864.8</v>
      </c>
    </row>
  </sheetData>
  <mergeCells count="2">
    <mergeCell ref="E1:F1"/>
    <mergeCell ref="A2:F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3" width="7.14"/>
    <col collapsed="false" customWidth="true" hidden="false" outlineLevel="0" max="2" min="2" style="183" width="11.42"/>
    <col collapsed="false" customWidth="true" hidden="false" outlineLevel="0" max="3" min="3" style="184" width="23.14"/>
    <col collapsed="false" customWidth="true" hidden="false" outlineLevel="0" max="4" min="4" style="185" width="59.28"/>
    <col collapsed="false" customWidth="true" hidden="false" outlineLevel="0" max="5" min="5" style="183" width="12.42"/>
    <col collapsed="false" customWidth="true" hidden="false" outlineLevel="0" max="6" min="6" style="183" width="4.14"/>
    <col collapsed="false" customWidth="false" hidden="true" outlineLevel="0" max="7" min="7" style="183" width="9.14"/>
    <col collapsed="false" customWidth="false" hidden="false" outlineLevel="0" max="257" min="8" style="183" width="9.14"/>
  </cols>
  <sheetData>
    <row r="1" customFormat="false" ht="30" hidden="false" customHeight="true" outlineLevel="0" collapsed="false">
      <c r="A1" s="186"/>
      <c r="B1" s="186"/>
      <c r="C1" s="187"/>
      <c r="D1" s="188" t="s">
        <v>1401</v>
      </c>
      <c r="E1" s="189"/>
      <c r="F1" s="190"/>
      <c r="G1" s="190"/>
      <c r="H1" s="190"/>
      <c r="I1" s="190"/>
      <c r="J1" s="190"/>
      <c r="K1" s="190"/>
    </row>
    <row r="2" customFormat="false" ht="29.25" hidden="false" customHeight="true" outlineLevel="0" collapsed="false">
      <c r="A2" s="191" t="s">
        <v>1402</v>
      </c>
      <c r="B2" s="191"/>
      <c r="C2" s="191"/>
      <c r="D2" s="191"/>
      <c r="E2" s="191"/>
    </row>
    <row r="3" customFormat="false" ht="15" hidden="false" customHeight="true" outlineLevel="0" collapsed="false">
      <c r="A3" s="186"/>
      <c r="B3" s="186"/>
      <c r="C3" s="187"/>
      <c r="E3" s="192"/>
    </row>
    <row r="4" s="196" customFormat="true" ht="30.75" hidden="false" customHeight="false" outlineLevel="0" collapsed="false">
      <c r="A4" s="193" t="s">
        <v>1403</v>
      </c>
      <c r="B4" s="194"/>
      <c r="C4" s="194" t="s">
        <v>1404</v>
      </c>
      <c r="D4" s="195"/>
      <c r="E4" s="194" t="s">
        <v>1405</v>
      </c>
    </row>
    <row r="5" customFormat="false" ht="39" hidden="false" customHeight="true" outlineLevel="0" collapsed="false">
      <c r="A5" s="197"/>
      <c r="B5" s="198"/>
      <c r="C5" s="198" t="s">
        <v>1406</v>
      </c>
      <c r="D5" s="199"/>
      <c r="E5" s="200" t="n">
        <f aca="false">E7+E75</f>
        <v>599588.1</v>
      </c>
    </row>
    <row r="6" customFormat="false" ht="15" hidden="false" customHeight="false" outlineLevel="0" collapsed="false">
      <c r="A6" s="201"/>
      <c r="B6" s="202"/>
      <c r="C6" s="202" t="s">
        <v>1407</v>
      </c>
      <c r="D6" s="203"/>
      <c r="E6" s="204"/>
    </row>
    <row r="7" customFormat="false" ht="51.75" hidden="false" customHeight="true" outlineLevel="0" collapsed="false">
      <c r="A7" s="201"/>
      <c r="B7" s="202"/>
      <c r="C7" s="205" t="s">
        <v>1408</v>
      </c>
      <c r="D7" s="203"/>
      <c r="E7" s="200" t="n">
        <f aca="false">E11+E29</f>
        <v>599229.5</v>
      </c>
    </row>
    <row r="8" customFormat="false" ht="15" hidden="true" customHeight="false" outlineLevel="0" collapsed="false">
      <c r="A8" s="197"/>
      <c r="B8" s="198"/>
      <c r="C8" s="205" t="s">
        <v>1409</v>
      </c>
      <c r="D8" s="199"/>
      <c r="E8" s="200" t="n">
        <f aca="false">E9+E10</f>
        <v>0</v>
      </c>
    </row>
    <row r="9" customFormat="false" ht="15" hidden="true" customHeight="false" outlineLevel="0" collapsed="false">
      <c r="A9" s="197"/>
      <c r="B9" s="198"/>
      <c r="C9" s="202" t="s">
        <v>1410</v>
      </c>
      <c r="D9" s="203"/>
      <c r="E9" s="204"/>
    </row>
    <row r="10" customFormat="false" ht="30" hidden="true" customHeight="false" outlineLevel="0" collapsed="false">
      <c r="A10" s="201"/>
      <c r="B10" s="202"/>
      <c r="C10" s="202" t="s">
        <v>1411</v>
      </c>
      <c r="D10" s="203"/>
      <c r="E10" s="204" t="n">
        <v>0</v>
      </c>
    </row>
    <row r="11" customFormat="false" ht="89.25" hidden="false" customHeight="true" outlineLevel="0" collapsed="false">
      <c r="A11" s="197"/>
      <c r="B11" s="198"/>
      <c r="C11" s="198" t="s">
        <v>1412</v>
      </c>
      <c r="D11" s="199"/>
      <c r="E11" s="206" t="n">
        <f aca="false">SUM(E12:E28)</f>
        <v>189089.4</v>
      </c>
    </row>
    <row r="12" s="211" customFormat="true" ht="24" hidden="false" customHeight="true" outlineLevel="0" collapsed="false">
      <c r="A12" s="207" t="s">
        <v>860</v>
      </c>
      <c r="B12" s="208" t="s">
        <v>1413</v>
      </c>
      <c r="C12" s="209" t="s">
        <v>1414</v>
      </c>
      <c r="D12" s="209" t="s">
        <v>1415</v>
      </c>
      <c r="E12" s="210" t="n">
        <v>92984.7</v>
      </c>
    </row>
    <row r="13" s="211" customFormat="true" ht="50.25" hidden="false" customHeight="true" outlineLevel="0" collapsed="false">
      <c r="A13" s="207" t="s">
        <v>814</v>
      </c>
      <c r="B13" s="208" t="s">
        <v>1416</v>
      </c>
      <c r="C13" s="209" t="s">
        <v>1414</v>
      </c>
      <c r="D13" s="209" t="s">
        <v>1417</v>
      </c>
      <c r="E13" s="210" t="n">
        <v>48643</v>
      </c>
    </row>
    <row r="14" customFormat="false" ht="45" hidden="true" customHeight="false" outlineLevel="0" collapsed="false">
      <c r="A14" s="212" t="s">
        <v>860</v>
      </c>
      <c r="B14" s="213"/>
      <c r="C14" s="214" t="s">
        <v>1414</v>
      </c>
      <c r="D14" s="214" t="s">
        <v>1418</v>
      </c>
      <c r="E14" s="215" t="n">
        <v>0</v>
      </c>
    </row>
    <row r="15" s="216" customFormat="true" ht="49.5" hidden="false" customHeight="true" outlineLevel="0" collapsed="false">
      <c r="A15" s="207" t="s">
        <v>1147</v>
      </c>
      <c r="B15" s="208" t="s">
        <v>1419</v>
      </c>
      <c r="C15" s="209" t="s">
        <v>1420</v>
      </c>
      <c r="D15" s="209" t="s">
        <v>1421</v>
      </c>
      <c r="E15" s="210" t="n">
        <v>21923.7</v>
      </c>
    </row>
    <row r="16" customFormat="false" ht="50.25" hidden="true" customHeight="true" outlineLevel="0" collapsed="false">
      <c r="A16" s="207" t="s">
        <v>1147</v>
      </c>
      <c r="B16" s="208" t="s">
        <v>1422</v>
      </c>
      <c r="C16" s="209" t="s">
        <v>1420</v>
      </c>
      <c r="D16" s="209" t="s">
        <v>1423</v>
      </c>
      <c r="E16" s="210"/>
    </row>
    <row r="17" s="211" customFormat="true" ht="67.5" hidden="true" customHeight="true" outlineLevel="0" collapsed="false">
      <c r="A17" s="207" t="s">
        <v>1147</v>
      </c>
      <c r="B17" s="208" t="s">
        <v>1424</v>
      </c>
      <c r="C17" s="209" t="s">
        <v>1420</v>
      </c>
      <c r="D17" s="209" t="s">
        <v>1425</v>
      </c>
      <c r="E17" s="210" t="n">
        <v>0</v>
      </c>
    </row>
    <row r="18" customFormat="false" ht="75" hidden="true" customHeight="false" outlineLevel="0" collapsed="false">
      <c r="A18" s="212" t="s">
        <v>1124</v>
      </c>
      <c r="B18" s="213" t="s">
        <v>1426</v>
      </c>
      <c r="C18" s="214" t="s">
        <v>1420</v>
      </c>
      <c r="D18" s="214" t="s">
        <v>1427</v>
      </c>
      <c r="E18" s="215" t="n">
        <v>0</v>
      </c>
    </row>
    <row r="19" customFormat="false" ht="75" hidden="true" customHeight="false" outlineLevel="0" collapsed="false">
      <c r="A19" s="212" t="s">
        <v>1124</v>
      </c>
      <c r="B19" s="213" t="s">
        <v>1426</v>
      </c>
      <c r="C19" s="214" t="s">
        <v>1420</v>
      </c>
      <c r="D19" s="214" t="s">
        <v>1428</v>
      </c>
      <c r="E19" s="215" t="n">
        <v>0</v>
      </c>
    </row>
    <row r="20" s="217" customFormat="true" ht="37.5" hidden="false" customHeight="true" outlineLevel="0" collapsed="false">
      <c r="A20" s="207" t="s">
        <v>1161</v>
      </c>
      <c r="B20" s="208" t="s">
        <v>1429</v>
      </c>
      <c r="C20" s="209" t="s">
        <v>1420</v>
      </c>
      <c r="D20" s="209" t="s">
        <v>1430</v>
      </c>
      <c r="E20" s="210" t="n">
        <v>864.9</v>
      </c>
    </row>
    <row r="21" s="211" customFormat="true" ht="49.5" hidden="false" customHeight="true" outlineLevel="0" collapsed="false">
      <c r="A21" s="207" t="s">
        <v>1115</v>
      </c>
      <c r="B21" s="208" t="s">
        <v>1431</v>
      </c>
      <c r="C21" s="209" t="s">
        <v>1420</v>
      </c>
      <c r="D21" s="209" t="s">
        <v>1432</v>
      </c>
      <c r="E21" s="210" t="n">
        <v>17164.4</v>
      </c>
    </row>
    <row r="22" s="216" customFormat="true" ht="87" hidden="false" customHeight="true" outlineLevel="0" collapsed="false">
      <c r="A22" s="207" t="s">
        <v>1124</v>
      </c>
      <c r="B22" s="208" t="s">
        <v>1433</v>
      </c>
      <c r="C22" s="209" t="s">
        <v>1420</v>
      </c>
      <c r="D22" s="209" t="s">
        <v>1434</v>
      </c>
      <c r="E22" s="210" t="n">
        <v>3518.8</v>
      </c>
    </row>
    <row r="23" s="211" customFormat="true" ht="69" hidden="false" customHeight="true" outlineLevel="0" collapsed="false">
      <c r="A23" s="207" t="s">
        <v>491</v>
      </c>
      <c r="B23" s="208" t="s">
        <v>1435</v>
      </c>
      <c r="C23" s="209" t="s">
        <v>1436</v>
      </c>
      <c r="D23" s="209" t="s">
        <v>1437</v>
      </c>
      <c r="E23" s="210" t="n">
        <v>1212.7</v>
      </c>
    </row>
    <row r="24" s="211" customFormat="true" ht="35.25" hidden="false" customHeight="true" outlineLevel="0" collapsed="false">
      <c r="A24" s="207" t="s">
        <v>415</v>
      </c>
      <c r="B24" s="208" t="s">
        <v>1438</v>
      </c>
      <c r="C24" s="209" t="s">
        <v>1439</v>
      </c>
      <c r="D24" s="209" t="s">
        <v>1440</v>
      </c>
      <c r="E24" s="210" t="n">
        <v>2.3</v>
      </c>
    </row>
    <row r="25" customFormat="false" ht="66.75" hidden="true" customHeight="true" outlineLevel="0" collapsed="false">
      <c r="A25" s="207" t="s">
        <v>383</v>
      </c>
      <c r="B25" s="208" t="s">
        <v>1441</v>
      </c>
      <c r="C25" s="209" t="s">
        <v>1442</v>
      </c>
      <c r="D25" s="209" t="s">
        <v>1443</v>
      </c>
      <c r="E25" s="210"/>
    </row>
    <row r="26" s="211" customFormat="true" ht="53.25" hidden="false" customHeight="true" outlineLevel="0" collapsed="false">
      <c r="A26" s="207" t="s">
        <v>1161</v>
      </c>
      <c r="B26" s="208" t="s">
        <v>1444</v>
      </c>
      <c r="C26" s="209" t="s">
        <v>1420</v>
      </c>
      <c r="D26" s="209" t="s">
        <v>1445</v>
      </c>
      <c r="E26" s="210" t="n">
        <v>138.5</v>
      </c>
    </row>
    <row r="27" s="211" customFormat="true" ht="33.75" hidden="false" customHeight="true" outlineLevel="0" collapsed="false">
      <c r="A27" s="207" t="s">
        <v>860</v>
      </c>
      <c r="B27" s="208" t="s">
        <v>1446</v>
      </c>
      <c r="C27" s="209" t="s">
        <v>1414</v>
      </c>
      <c r="D27" s="209" t="s">
        <v>1447</v>
      </c>
      <c r="E27" s="210" t="n">
        <v>2636.4</v>
      </c>
    </row>
    <row r="28" s="218" customFormat="true" ht="51" hidden="true" customHeight="true" outlineLevel="0" collapsed="false">
      <c r="A28" s="207" t="s">
        <v>1124</v>
      </c>
      <c r="B28" s="208" t="s">
        <v>1448</v>
      </c>
      <c r="C28" s="209" t="s">
        <v>1420</v>
      </c>
      <c r="D28" s="209" t="s">
        <v>1135</v>
      </c>
      <c r="E28" s="210" t="n">
        <v>0</v>
      </c>
    </row>
    <row r="29" customFormat="false" ht="32.25" hidden="false" customHeight="true" outlineLevel="0" collapsed="false">
      <c r="A29" s="219"/>
      <c r="B29" s="220"/>
      <c r="C29" s="221" t="s">
        <v>1449</v>
      </c>
      <c r="D29" s="221"/>
      <c r="E29" s="222" t="n">
        <f aca="false">SUM(E33:E74)</f>
        <v>410140.1</v>
      </c>
    </row>
    <row r="30" customFormat="false" ht="60" hidden="true" customHeight="false" outlineLevel="0" collapsed="false">
      <c r="A30" s="212" t="s">
        <v>594</v>
      </c>
      <c r="B30" s="213" t="s">
        <v>1450</v>
      </c>
      <c r="C30" s="214" t="s">
        <v>1451</v>
      </c>
      <c r="D30" s="214" t="s">
        <v>1452</v>
      </c>
      <c r="E30" s="215"/>
    </row>
    <row r="31" customFormat="false" ht="60" hidden="true" customHeight="false" outlineLevel="0" collapsed="false">
      <c r="A31" s="212" t="s">
        <v>1104</v>
      </c>
      <c r="B31" s="213"/>
      <c r="C31" s="214" t="s">
        <v>1420</v>
      </c>
      <c r="D31" s="214" t="s">
        <v>1453</v>
      </c>
      <c r="E31" s="215" t="n">
        <v>0</v>
      </c>
    </row>
    <row r="32" customFormat="false" ht="117" hidden="true" customHeight="true" outlineLevel="0" collapsed="false">
      <c r="A32" s="207" t="s">
        <v>594</v>
      </c>
      <c r="B32" s="208"/>
      <c r="C32" s="209" t="s">
        <v>1451</v>
      </c>
      <c r="D32" s="209" t="s">
        <v>1454</v>
      </c>
      <c r="E32" s="210"/>
    </row>
    <row r="33" s="223" customFormat="true" ht="84.75" hidden="false" customHeight="true" outlineLevel="0" collapsed="false">
      <c r="A33" s="207" t="s">
        <v>972</v>
      </c>
      <c r="B33" s="208" t="s">
        <v>1455</v>
      </c>
      <c r="C33" s="209" t="s">
        <v>1414</v>
      </c>
      <c r="D33" s="209" t="s">
        <v>1456</v>
      </c>
      <c r="E33" s="210" t="n">
        <v>1244.9</v>
      </c>
    </row>
    <row r="34" customFormat="false" ht="75" hidden="true" customHeight="false" outlineLevel="0" collapsed="false">
      <c r="A34" s="212" t="s">
        <v>814</v>
      </c>
      <c r="B34" s="213" t="s">
        <v>1457</v>
      </c>
      <c r="C34" s="214" t="s">
        <v>1414</v>
      </c>
      <c r="D34" s="214" t="s">
        <v>1458</v>
      </c>
      <c r="E34" s="215"/>
    </row>
    <row r="35" customFormat="false" ht="30" hidden="true" customHeight="false" outlineLevel="0" collapsed="false">
      <c r="A35" s="212" t="s">
        <v>860</v>
      </c>
      <c r="B35" s="213" t="s">
        <v>1459</v>
      </c>
      <c r="C35" s="214" t="s">
        <v>1414</v>
      </c>
      <c r="D35" s="214" t="s">
        <v>1460</v>
      </c>
      <c r="E35" s="215"/>
    </row>
    <row r="36" customFormat="false" ht="45" hidden="true" customHeight="false" outlineLevel="0" collapsed="false">
      <c r="A36" s="212" t="s">
        <v>812</v>
      </c>
      <c r="B36" s="213"/>
      <c r="C36" s="214" t="s">
        <v>1414</v>
      </c>
      <c r="D36" s="214" t="s">
        <v>1461</v>
      </c>
      <c r="E36" s="215"/>
    </row>
    <row r="37" customFormat="false" ht="45" hidden="true" customHeight="false" outlineLevel="0" collapsed="false">
      <c r="A37" s="212" t="s">
        <v>812</v>
      </c>
      <c r="B37" s="213"/>
      <c r="C37" s="214" t="s">
        <v>1414</v>
      </c>
      <c r="D37" s="214" t="s">
        <v>1461</v>
      </c>
      <c r="E37" s="215"/>
    </row>
    <row r="38" s="224" customFormat="true" ht="66" hidden="false" customHeight="true" outlineLevel="0" collapsed="false">
      <c r="A38" s="207" t="s">
        <v>1198</v>
      </c>
      <c r="B38" s="208" t="s">
        <v>1462</v>
      </c>
      <c r="C38" s="209" t="s">
        <v>1463</v>
      </c>
      <c r="D38" s="209" t="s">
        <v>1464</v>
      </c>
      <c r="E38" s="210" t="n">
        <v>400</v>
      </c>
    </row>
    <row r="39" s="223" customFormat="true" ht="51.75" hidden="false" customHeight="true" outlineLevel="0" collapsed="false">
      <c r="A39" s="207" t="s">
        <v>860</v>
      </c>
      <c r="B39" s="208" t="s">
        <v>1465</v>
      </c>
      <c r="C39" s="209" t="s">
        <v>1414</v>
      </c>
      <c r="D39" s="209" t="s">
        <v>1466</v>
      </c>
      <c r="E39" s="210" t="n">
        <v>1258.5</v>
      </c>
    </row>
    <row r="40" s="223" customFormat="true" ht="66" hidden="false" customHeight="true" outlineLevel="0" collapsed="false">
      <c r="A40" s="207" t="s">
        <v>531</v>
      </c>
      <c r="B40" s="208" t="s">
        <v>1467</v>
      </c>
      <c r="C40" s="209" t="s">
        <v>1468</v>
      </c>
      <c r="D40" s="209" t="s">
        <v>1469</v>
      </c>
      <c r="E40" s="210" t="n">
        <v>46382.8</v>
      </c>
    </row>
    <row r="41" customFormat="false" ht="105" hidden="true" customHeight="false" outlineLevel="0" collapsed="false">
      <c r="A41" s="212" t="s">
        <v>592</v>
      </c>
      <c r="B41" s="213"/>
      <c r="C41" s="214" t="s">
        <v>1451</v>
      </c>
      <c r="D41" s="214" t="s">
        <v>1470</v>
      </c>
      <c r="E41" s="215"/>
    </row>
    <row r="42" customFormat="false" ht="60" hidden="true" customHeight="false" outlineLevel="0" collapsed="false">
      <c r="A42" s="212" t="s">
        <v>1471</v>
      </c>
      <c r="B42" s="213" t="s">
        <v>1472</v>
      </c>
      <c r="C42" s="214" t="s">
        <v>1473</v>
      </c>
      <c r="D42" s="214" t="s">
        <v>1474</v>
      </c>
      <c r="E42" s="215" t="n">
        <v>0</v>
      </c>
    </row>
    <row r="43" customFormat="false" ht="75" hidden="true" customHeight="false" outlineLevel="0" collapsed="false">
      <c r="A43" s="212" t="s">
        <v>724</v>
      </c>
      <c r="B43" s="213" t="s">
        <v>1472</v>
      </c>
      <c r="C43" s="214" t="s">
        <v>1451</v>
      </c>
      <c r="D43" s="214" t="s">
        <v>1475</v>
      </c>
      <c r="E43" s="215" t="n">
        <v>0</v>
      </c>
    </row>
    <row r="44" customFormat="false" ht="45" hidden="true" customHeight="false" outlineLevel="0" collapsed="false">
      <c r="A44" s="212" t="s">
        <v>646</v>
      </c>
      <c r="B44" s="213" t="s">
        <v>1476</v>
      </c>
      <c r="C44" s="214" t="s">
        <v>1451</v>
      </c>
      <c r="D44" s="214" t="s">
        <v>1477</v>
      </c>
      <c r="E44" s="215"/>
    </row>
    <row r="45" customFormat="false" ht="60" hidden="true" customHeight="false" outlineLevel="0" collapsed="false">
      <c r="A45" s="207" t="s">
        <v>1478</v>
      </c>
      <c r="B45" s="208" t="s">
        <v>1479</v>
      </c>
      <c r="C45" s="209" t="s">
        <v>521</v>
      </c>
      <c r="D45" s="209" t="s">
        <v>1480</v>
      </c>
      <c r="E45" s="210" t="n">
        <v>0</v>
      </c>
    </row>
    <row r="46" customFormat="false" ht="60" hidden="true" customHeight="false" outlineLevel="0" collapsed="false">
      <c r="A46" s="212" t="s">
        <v>592</v>
      </c>
      <c r="B46" s="213" t="s">
        <v>1481</v>
      </c>
      <c r="C46" s="214" t="s">
        <v>1451</v>
      </c>
      <c r="D46" s="214" t="s">
        <v>1482</v>
      </c>
      <c r="E46" s="215"/>
    </row>
    <row r="47" customFormat="false" ht="83.25" hidden="true" customHeight="true" outlineLevel="0" collapsed="false">
      <c r="A47" s="207" t="s">
        <v>724</v>
      </c>
      <c r="B47" s="208"/>
      <c r="C47" s="209" t="s">
        <v>1451</v>
      </c>
      <c r="D47" s="209" t="s">
        <v>1483</v>
      </c>
      <c r="E47" s="210"/>
    </row>
    <row r="48" customFormat="false" ht="60" hidden="true" customHeight="false" outlineLevel="0" collapsed="false">
      <c r="A48" s="207" t="s">
        <v>724</v>
      </c>
      <c r="B48" s="208" t="s">
        <v>1484</v>
      </c>
      <c r="C48" s="209" t="s">
        <v>1451</v>
      </c>
      <c r="D48" s="209" t="s">
        <v>1485</v>
      </c>
      <c r="E48" s="210" t="n">
        <v>0</v>
      </c>
    </row>
    <row r="49" customFormat="false" ht="30" hidden="true" customHeight="false" outlineLevel="0" collapsed="false">
      <c r="A49" s="207" t="s">
        <v>812</v>
      </c>
      <c r="B49" s="208"/>
      <c r="C49" s="209" t="s">
        <v>1414</v>
      </c>
      <c r="D49" s="209" t="s">
        <v>1486</v>
      </c>
      <c r="E49" s="210"/>
    </row>
    <row r="50" s="226" customFormat="true" ht="45" hidden="true" customHeight="false" outlineLevel="0" collapsed="false">
      <c r="A50" s="207" t="s">
        <v>592</v>
      </c>
      <c r="B50" s="208"/>
      <c r="C50" s="209" t="s">
        <v>1451</v>
      </c>
      <c r="D50" s="225" t="s">
        <v>1487</v>
      </c>
      <c r="E50" s="210"/>
    </row>
    <row r="51" customFormat="false" ht="45" hidden="true" customHeight="false" outlineLevel="0" collapsed="false">
      <c r="A51" s="207" t="s">
        <v>592</v>
      </c>
      <c r="B51" s="208"/>
      <c r="C51" s="209" t="s">
        <v>1451</v>
      </c>
      <c r="D51" s="209" t="s">
        <v>1488</v>
      </c>
      <c r="E51" s="210"/>
    </row>
    <row r="52" customFormat="false" ht="45" hidden="true" customHeight="false" outlineLevel="0" collapsed="false">
      <c r="A52" s="207" t="s">
        <v>1017</v>
      </c>
      <c r="B52" s="208" t="s">
        <v>1489</v>
      </c>
      <c r="C52" s="209" t="s">
        <v>1414</v>
      </c>
      <c r="D52" s="209" t="s">
        <v>1490</v>
      </c>
      <c r="E52" s="210" t="n">
        <v>0</v>
      </c>
    </row>
    <row r="53" customFormat="false" ht="60" hidden="true" customHeight="false" outlineLevel="0" collapsed="false">
      <c r="A53" s="207" t="s">
        <v>594</v>
      </c>
      <c r="B53" s="208" t="s">
        <v>1491</v>
      </c>
      <c r="C53" s="209" t="s">
        <v>1451</v>
      </c>
      <c r="D53" s="227" t="s">
        <v>1492</v>
      </c>
      <c r="E53" s="210" t="n">
        <v>0</v>
      </c>
    </row>
    <row r="54" customFormat="false" ht="66" hidden="true" customHeight="true" outlineLevel="0" collapsed="false">
      <c r="A54" s="207" t="s">
        <v>594</v>
      </c>
      <c r="B54" s="208" t="s">
        <v>1493</v>
      </c>
      <c r="C54" s="209" t="s">
        <v>1451</v>
      </c>
      <c r="D54" s="227" t="s">
        <v>1494</v>
      </c>
      <c r="E54" s="210"/>
    </row>
    <row r="55" customFormat="false" ht="36.75" hidden="true" customHeight="true" outlineLevel="0" collapsed="false">
      <c r="A55" s="207" t="s">
        <v>594</v>
      </c>
      <c r="B55" s="208" t="s">
        <v>1495</v>
      </c>
      <c r="C55" s="209" t="s">
        <v>1451</v>
      </c>
      <c r="D55" s="227" t="s">
        <v>1496</v>
      </c>
      <c r="E55" s="210"/>
    </row>
    <row r="56" s="224" customFormat="true" ht="45" hidden="true" customHeight="false" outlineLevel="0" collapsed="false">
      <c r="A56" s="207" t="s">
        <v>594</v>
      </c>
      <c r="B56" s="208" t="s">
        <v>1497</v>
      </c>
      <c r="C56" s="209" t="s">
        <v>1451</v>
      </c>
      <c r="D56" s="227" t="s">
        <v>1498</v>
      </c>
      <c r="E56" s="210" t="n">
        <v>0</v>
      </c>
    </row>
    <row r="57" customFormat="false" ht="66" hidden="true" customHeight="true" outlineLevel="0" collapsed="false">
      <c r="A57" s="207" t="s">
        <v>594</v>
      </c>
      <c r="B57" s="208"/>
      <c r="C57" s="209" t="s">
        <v>1451</v>
      </c>
      <c r="D57" s="227" t="s">
        <v>1499</v>
      </c>
      <c r="E57" s="210"/>
    </row>
    <row r="58" customFormat="false" ht="82.5" hidden="true" customHeight="true" outlineLevel="0" collapsed="false">
      <c r="A58" s="207" t="s">
        <v>594</v>
      </c>
      <c r="B58" s="208" t="s">
        <v>1500</v>
      </c>
      <c r="C58" s="209" t="s">
        <v>1451</v>
      </c>
      <c r="D58" s="209" t="s">
        <v>1501</v>
      </c>
      <c r="E58" s="210"/>
    </row>
    <row r="59" customFormat="false" ht="45" hidden="true" customHeight="false" outlineLevel="0" collapsed="false">
      <c r="A59" s="207" t="s">
        <v>814</v>
      </c>
      <c r="B59" s="208" t="s">
        <v>1502</v>
      </c>
      <c r="C59" s="209" t="s">
        <v>1414</v>
      </c>
      <c r="D59" s="209" t="s">
        <v>1503</v>
      </c>
      <c r="E59" s="210" t="n">
        <v>0</v>
      </c>
    </row>
    <row r="60" customFormat="false" ht="45" hidden="true" customHeight="false" outlineLevel="0" collapsed="false">
      <c r="A60" s="207" t="s">
        <v>860</v>
      </c>
      <c r="B60" s="208" t="s">
        <v>1502</v>
      </c>
      <c r="C60" s="209" t="s">
        <v>1414</v>
      </c>
      <c r="D60" s="209" t="s">
        <v>1504</v>
      </c>
      <c r="E60" s="210" t="n">
        <v>0</v>
      </c>
    </row>
    <row r="61" customFormat="false" ht="60" hidden="true" customHeight="false" outlineLevel="0" collapsed="false">
      <c r="A61" s="207" t="s">
        <v>860</v>
      </c>
      <c r="B61" s="208" t="s">
        <v>1505</v>
      </c>
      <c r="C61" s="209" t="s">
        <v>1414</v>
      </c>
      <c r="D61" s="209" t="s">
        <v>1506</v>
      </c>
      <c r="E61" s="210" t="n">
        <v>0</v>
      </c>
    </row>
    <row r="62" customFormat="false" ht="75" hidden="true" customHeight="false" outlineLevel="0" collapsed="false">
      <c r="A62" s="207" t="s">
        <v>646</v>
      </c>
      <c r="B62" s="208" t="s">
        <v>1507</v>
      </c>
      <c r="C62" s="209" t="s">
        <v>1451</v>
      </c>
      <c r="D62" s="227" t="s">
        <v>1508</v>
      </c>
      <c r="E62" s="210" t="n">
        <v>0</v>
      </c>
    </row>
    <row r="63" s="228" customFormat="true" ht="84.75" hidden="false" customHeight="true" outlineLevel="0" collapsed="false">
      <c r="A63" s="207" t="s">
        <v>1017</v>
      </c>
      <c r="B63" s="208" t="s">
        <v>1509</v>
      </c>
      <c r="C63" s="209" t="s">
        <v>1414</v>
      </c>
      <c r="D63" s="227" t="s">
        <v>1510</v>
      </c>
      <c r="E63" s="210" t="n">
        <v>2051.1</v>
      </c>
    </row>
    <row r="64" s="228" customFormat="true" ht="50.25" hidden="true" customHeight="true" outlineLevel="0" collapsed="false">
      <c r="A64" s="207" t="s">
        <v>1104</v>
      </c>
      <c r="B64" s="208" t="s">
        <v>1511</v>
      </c>
      <c r="C64" s="209" t="s">
        <v>1420</v>
      </c>
      <c r="D64" s="227" t="s">
        <v>1512</v>
      </c>
      <c r="E64" s="210" t="n">
        <v>0</v>
      </c>
    </row>
    <row r="65" customFormat="false" ht="86.25" hidden="true" customHeight="true" outlineLevel="0" collapsed="false">
      <c r="A65" s="207" t="s">
        <v>594</v>
      </c>
      <c r="B65" s="208" t="s">
        <v>1513</v>
      </c>
      <c r="C65" s="209" t="s">
        <v>1451</v>
      </c>
      <c r="D65" s="227" t="s">
        <v>1514</v>
      </c>
      <c r="E65" s="210"/>
    </row>
    <row r="66" s="228" customFormat="true" ht="36" hidden="true" customHeight="true" outlineLevel="0" collapsed="false">
      <c r="A66" s="207" t="s">
        <v>1478</v>
      </c>
      <c r="B66" s="208" t="s">
        <v>1515</v>
      </c>
      <c r="C66" s="209" t="s">
        <v>1516</v>
      </c>
      <c r="D66" s="227" t="s">
        <v>1517</v>
      </c>
      <c r="E66" s="210"/>
    </row>
    <row r="67" s="228" customFormat="true" ht="36.75" hidden="false" customHeight="true" outlineLevel="0" collapsed="false">
      <c r="A67" s="207" t="s">
        <v>646</v>
      </c>
      <c r="B67" s="208" t="s">
        <v>1518</v>
      </c>
      <c r="C67" s="209" t="s">
        <v>1451</v>
      </c>
      <c r="D67" s="227" t="s">
        <v>688</v>
      </c>
      <c r="E67" s="210" t="n">
        <v>62606</v>
      </c>
    </row>
    <row r="68" s="228" customFormat="true" ht="66.75" hidden="false" customHeight="true" outlineLevel="0" collapsed="false">
      <c r="A68" s="207" t="s">
        <v>646</v>
      </c>
      <c r="B68" s="208" t="s">
        <v>1519</v>
      </c>
      <c r="C68" s="209" t="s">
        <v>1451</v>
      </c>
      <c r="D68" s="227" t="s">
        <v>684</v>
      </c>
      <c r="E68" s="210" t="n">
        <v>210000</v>
      </c>
    </row>
    <row r="69" s="228" customFormat="true" ht="68.25" hidden="false" customHeight="true" outlineLevel="0" collapsed="false">
      <c r="A69" s="207" t="s">
        <v>646</v>
      </c>
      <c r="B69" s="208" t="s">
        <v>1520</v>
      </c>
      <c r="C69" s="209" t="s">
        <v>1451</v>
      </c>
      <c r="D69" s="227" t="s">
        <v>1521</v>
      </c>
      <c r="E69" s="210" t="n">
        <v>27827.2</v>
      </c>
    </row>
    <row r="70" s="229" customFormat="true" ht="51.75" hidden="false" customHeight="true" outlineLevel="0" collapsed="false">
      <c r="A70" s="207" t="s">
        <v>1198</v>
      </c>
      <c r="B70" s="208" t="s">
        <v>1462</v>
      </c>
      <c r="C70" s="209" t="s">
        <v>1463</v>
      </c>
      <c r="D70" s="227" t="s">
        <v>1199</v>
      </c>
      <c r="E70" s="210" t="n">
        <v>400</v>
      </c>
    </row>
    <row r="71" s="229" customFormat="true" ht="51.75" hidden="false" customHeight="true" outlineLevel="0" collapsed="false">
      <c r="A71" s="207" t="s">
        <v>531</v>
      </c>
      <c r="B71" s="208" t="s">
        <v>1522</v>
      </c>
      <c r="C71" s="209" t="s">
        <v>1468</v>
      </c>
      <c r="D71" s="227" t="s">
        <v>1523</v>
      </c>
      <c r="E71" s="210" t="n">
        <v>41000</v>
      </c>
    </row>
    <row r="72" s="229" customFormat="true" ht="51.75" hidden="false" customHeight="true" outlineLevel="0" collapsed="false">
      <c r="A72" s="207" t="s">
        <v>724</v>
      </c>
      <c r="B72" s="208" t="s">
        <v>1524</v>
      </c>
      <c r="C72" s="209" t="s">
        <v>1525</v>
      </c>
      <c r="D72" s="227" t="s">
        <v>1526</v>
      </c>
      <c r="E72" s="210" t="n">
        <v>9536.2</v>
      </c>
    </row>
    <row r="73" s="229" customFormat="true" ht="51.75" hidden="false" customHeight="true" outlineLevel="0" collapsed="false">
      <c r="A73" s="207" t="s">
        <v>646</v>
      </c>
      <c r="B73" s="208" t="s">
        <v>1527</v>
      </c>
      <c r="C73" s="209" t="s">
        <v>1451</v>
      </c>
      <c r="D73" s="227" t="s">
        <v>1528</v>
      </c>
      <c r="E73" s="210" t="n">
        <v>7395.4</v>
      </c>
    </row>
    <row r="74" customFormat="false" ht="64.5" hidden="false" customHeight="true" outlineLevel="0" collapsed="false">
      <c r="A74" s="207" t="s">
        <v>1529</v>
      </c>
      <c r="B74" s="208" t="s">
        <v>1530</v>
      </c>
      <c r="C74" s="209" t="s">
        <v>1531</v>
      </c>
      <c r="D74" s="209" t="s">
        <v>1068</v>
      </c>
      <c r="E74" s="210" t="n">
        <v>38</v>
      </c>
    </row>
    <row r="75" s="226" customFormat="true" ht="36.75" hidden="false" customHeight="true" outlineLevel="0" collapsed="false">
      <c r="A75" s="219"/>
      <c r="B75" s="220"/>
      <c r="C75" s="221" t="s">
        <v>268</v>
      </c>
      <c r="D75" s="221"/>
      <c r="E75" s="222" t="n">
        <f aca="false">SUM(E76:E84)</f>
        <v>358.6</v>
      </c>
    </row>
    <row r="76" s="228" customFormat="true" ht="60" hidden="true" customHeight="false" outlineLevel="0" collapsed="false">
      <c r="A76" s="207" t="s">
        <v>1017</v>
      </c>
      <c r="B76" s="208" t="s">
        <v>1532</v>
      </c>
      <c r="C76" s="209" t="s">
        <v>1414</v>
      </c>
      <c r="D76" s="209" t="s">
        <v>1533</v>
      </c>
      <c r="E76" s="210" t="n">
        <v>0</v>
      </c>
    </row>
    <row r="77" s="228" customFormat="true" ht="15" hidden="false" customHeight="false" outlineLevel="0" collapsed="false">
      <c r="A77" s="207" t="s">
        <v>724</v>
      </c>
      <c r="B77" s="208" t="s">
        <v>1534</v>
      </c>
      <c r="C77" s="209" t="s">
        <v>1525</v>
      </c>
      <c r="D77" s="209" t="s">
        <v>1535</v>
      </c>
      <c r="E77" s="210" t="n">
        <v>324.8</v>
      </c>
    </row>
    <row r="78" s="228" customFormat="true" ht="100.5" hidden="false" customHeight="true" outlineLevel="0" collapsed="false">
      <c r="A78" s="207" t="s">
        <v>1104</v>
      </c>
      <c r="B78" s="208" t="s">
        <v>1536</v>
      </c>
      <c r="C78" s="209" t="s">
        <v>1420</v>
      </c>
      <c r="D78" s="209" t="s">
        <v>1537</v>
      </c>
      <c r="E78" s="210" t="n">
        <v>4.8</v>
      </c>
    </row>
    <row r="79" s="223" customFormat="true" ht="99.75" hidden="false" customHeight="true" outlineLevel="0" collapsed="false">
      <c r="A79" s="230" t="s">
        <v>1161</v>
      </c>
      <c r="B79" s="231" t="s">
        <v>1538</v>
      </c>
      <c r="C79" s="232" t="s">
        <v>1420</v>
      </c>
      <c r="D79" s="232" t="s">
        <v>1539</v>
      </c>
      <c r="E79" s="233" t="n">
        <v>29</v>
      </c>
    </row>
    <row r="80" customFormat="false" ht="50.25" hidden="true" customHeight="true" outlineLevel="0" collapsed="false">
      <c r="A80" s="234" t="s">
        <v>1124</v>
      </c>
      <c r="B80" s="235" t="s">
        <v>1540</v>
      </c>
      <c r="C80" s="236" t="s">
        <v>1420</v>
      </c>
      <c r="D80" s="236" t="s">
        <v>1541</v>
      </c>
      <c r="E80" s="237"/>
    </row>
    <row r="81" customFormat="false" ht="45.75" hidden="true" customHeight="false" outlineLevel="0" collapsed="false">
      <c r="A81" s="212" t="s">
        <v>1529</v>
      </c>
      <c r="B81" s="213" t="s">
        <v>1542</v>
      </c>
      <c r="C81" s="214" t="s">
        <v>1531</v>
      </c>
      <c r="D81" s="214" t="s">
        <v>1543</v>
      </c>
      <c r="E81" s="215" t="n">
        <v>0</v>
      </c>
    </row>
    <row r="82" customFormat="false" ht="75.75" hidden="true" customHeight="false" outlineLevel="0" collapsed="false">
      <c r="A82" s="207" t="s">
        <v>1161</v>
      </c>
      <c r="B82" s="208" t="s">
        <v>1544</v>
      </c>
      <c r="C82" s="209" t="s">
        <v>1420</v>
      </c>
      <c r="D82" s="209" t="s">
        <v>1545</v>
      </c>
      <c r="E82" s="210" t="n">
        <v>0</v>
      </c>
    </row>
    <row r="83" customFormat="false" ht="105.75" hidden="true" customHeight="false" outlineLevel="0" collapsed="false">
      <c r="A83" s="207" t="s">
        <v>1161</v>
      </c>
      <c r="B83" s="208" t="s">
        <v>1546</v>
      </c>
      <c r="C83" s="209" t="s">
        <v>1420</v>
      </c>
      <c r="D83" s="209" t="s">
        <v>1547</v>
      </c>
      <c r="E83" s="210" t="n">
        <v>0</v>
      </c>
    </row>
    <row r="84" customFormat="false" ht="91.5" hidden="true" customHeight="false" outlineLevel="0" collapsed="false">
      <c r="A84" s="230" t="s">
        <v>1161</v>
      </c>
      <c r="B84" s="231" t="s">
        <v>1548</v>
      </c>
      <c r="C84" s="232" t="s">
        <v>1420</v>
      </c>
      <c r="D84" s="232" t="s">
        <v>1549</v>
      </c>
      <c r="E84" s="233" t="n">
        <v>0</v>
      </c>
    </row>
    <row r="85" customFormat="false" ht="35.25" hidden="true" customHeight="true" outlineLevel="0" collapsed="false">
      <c r="A85" s="238" t="s">
        <v>860</v>
      </c>
      <c r="B85" s="239" t="s">
        <v>1550</v>
      </c>
      <c r="C85" s="240" t="s">
        <v>1414</v>
      </c>
      <c r="D85" s="240" t="s">
        <v>1551</v>
      </c>
      <c r="E85" s="241"/>
    </row>
    <row r="86" customFormat="false" ht="56.25" hidden="true" customHeight="true" outlineLevel="0" collapsed="false">
      <c r="A86" s="242" t="s">
        <v>1104</v>
      </c>
      <c r="B86" s="243"/>
      <c r="C86" s="244" t="s">
        <v>1420</v>
      </c>
      <c r="D86" s="245" t="s">
        <v>1552</v>
      </c>
      <c r="E86" s="246"/>
    </row>
    <row r="87" customFormat="false" ht="15.75" hidden="false" customHeight="false" outlineLevel="0" collapsed="false">
      <c r="A87" s="247"/>
      <c r="B87" s="247"/>
      <c r="C87" s="248"/>
      <c r="D87" s="249"/>
      <c r="E87" s="247"/>
    </row>
    <row r="88" customFormat="false" ht="15" hidden="false" customHeight="false" outlineLevel="0" collapsed="false">
      <c r="A88" s="247"/>
      <c r="B88" s="247"/>
      <c r="C88" s="248"/>
      <c r="D88" s="249"/>
      <c r="E88" s="247"/>
    </row>
    <row r="89" customFormat="false" ht="15" hidden="false" customHeight="false" outlineLevel="0" collapsed="false">
      <c r="A89" s="247"/>
      <c r="B89" s="247"/>
      <c r="C89" s="248"/>
      <c r="D89" s="249"/>
      <c r="E89" s="247"/>
    </row>
    <row r="90" customFormat="false" ht="15" hidden="false" customHeight="false" outlineLevel="0" collapsed="false">
      <c r="A90" s="247"/>
      <c r="B90" s="247"/>
      <c r="C90" s="248"/>
      <c r="D90" s="249"/>
      <c r="E90" s="247"/>
    </row>
    <row r="91" customFormat="false" ht="15" hidden="false" customHeight="false" outlineLevel="0" collapsed="false">
      <c r="A91" s="247"/>
      <c r="B91" s="247"/>
      <c r="C91" s="248"/>
      <c r="D91" s="249"/>
      <c r="E91" s="247"/>
    </row>
    <row r="92" customFormat="false" ht="15" hidden="false" customHeight="false" outlineLevel="0" collapsed="false">
      <c r="A92" s="247"/>
      <c r="B92" s="247"/>
      <c r="C92" s="248"/>
      <c r="D92" s="249"/>
      <c r="E92" s="247"/>
    </row>
    <row r="93" customFormat="false" ht="15" hidden="false" customHeight="false" outlineLevel="0" collapsed="false">
      <c r="A93" s="247"/>
      <c r="B93" s="247"/>
      <c r="C93" s="248"/>
      <c r="D93" s="249"/>
      <c r="E93" s="247"/>
    </row>
    <row r="94" customFormat="false" ht="15" hidden="false" customHeight="false" outlineLevel="0" collapsed="false">
      <c r="A94" s="247"/>
      <c r="B94" s="247"/>
      <c r="C94" s="248"/>
      <c r="D94" s="249"/>
      <c r="E94" s="247"/>
    </row>
    <row r="95" customFormat="false" ht="15" hidden="false" customHeight="false" outlineLevel="0" collapsed="false">
      <c r="A95" s="247"/>
      <c r="B95" s="247"/>
      <c r="C95" s="248"/>
      <c r="D95" s="249"/>
      <c r="E95" s="247"/>
    </row>
    <row r="96" customFormat="false" ht="15" hidden="false" customHeight="false" outlineLevel="0" collapsed="false">
      <c r="A96" s="247"/>
      <c r="B96" s="247"/>
      <c r="C96" s="248"/>
      <c r="D96" s="249"/>
      <c r="E96" s="247"/>
    </row>
    <row r="97" customFormat="false" ht="15" hidden="false" customHeight="false" outlineLevel="0" collapsed="false">
      <c r="A97" s="247"/>
      <c r="B97" s="247"/>
      <c r="C97" s="248"/>
      <c r="D97" s="249"/>
      <c r="E97" s="247"/>
    </row>
    <row r="98" customFormat="false" ht="15" hidden="false" customHeight="false" outlineLevel="0" collapsed="false">
      <c r="A98" s="247"/>
      <c r="B98" s="247"/>
      <c r="C98" s="248"/>
      <c r="D98" s="249"/>
      <c r="E98" s="247"/>
    </row>
    <row r="99" customFormat="false" ht="15" hidden="false" customHeight="false" outlineLevel="0" collapsed="false">
      <c r="A99" s="247"/>
      <c r="B99" s="247"/>
      <c r="C99" s="248"/>
      <c r="D99" s="249"/>
      <c r="E99" s="247"/>
    </row>
    <row r="100" customFormat="false" ht="15" hidden="false" customHeight="false" outlineLevel="0" collapsed="false">
      <c r="A100" s="247"/>
      <c r="B100" s="247"/>
      <c r="C100" s="248"/>
      <c r="D100" s="249"/>
      <c r="E100" s="247"/>
    </row>
    <row r="101" customFormat="false" ht="15" hidden="false" customHeight="false" outlineLevel="0" collapsed="false">
      <c r="A101" s="247"/>
      <c r="B101" s="247"/>
      <c r="C101" s="248"/>
      <c r="D101" s="249"/>
      <c r="E101" s="247"/>
    </row>
    <row r="102" customFormat="false" ht="15" hidden="false" customHeight="false" outlineLevel="0" collapsed="false">
      <c r="A102" s="247"/>
      <c r="B102" s="247"/>
      <c r="C102" s="248"/>
      <c r="D102" s="249"/>
      <c r="E102" s="247"/>
    </row>
    <row r="103" customFormat="false" ht="15" hidden="false" customHeight="false" outlineLevel="0" collapsed="false">
      <c r="A103" s="247"/>
      <c r="B103" s="247"/>
      <c r="C103" s="248"/>
      <c r="D103" s="249"/>
      <c r="E103" s="247"/>
    </row>
    <row r="104" customFormat="false" ht="15" hidden="false" customHeight="false" outlineLevel="0" collapsed="false">
      <c r="A104" s="247"/>
      <c r="B104" s="247"/>
      <c r="C104" s="248"/>
      <c r="D104" s="249"/>
      <c r="E104" s="247"/>
    </row>
    <row r="105" customFormat="false" ht="15" hidden="false" customHeight="false" outlineLevel="0" collapsed="false">
      <c r="A105" s="247"/>
      <c r="B105" s="247"/>
      <c r="C105" s="248"/>
      <c r="D105" s="249"/>
      <c r="E105" s="247"/>
    </row>
    <row r="106" customFormat="false" ht="15" hidden="false" customHeight="false" outlineLevel="0" collapsed="false">
      <c r="A106" s="247"/>
      <c r="B106" s="247"/>
      <c r="C106" s="248"/>
      <c r="D106" s="249"/>
      <c r="E106" s="247"/>
    </row>
    <row r="107" customFormat="false" ht="15" hidden="false" customHeight="false" outlineLevel="0" collapsed="false">
      <c r="A107" s="247"/>
      <c r="B107" s="247"/>
      <c r="C107" s="248"/>
      <c r="D107" s="249"/>
      <c r="E107" s="247"/>
    </row>
    <row r="108" customFormat="false" ht="15" hidden="false" customHeight="false" outlineLevel="0" collapsed="false">
      <c r="A108" s="247"/>
      <c r="B108" s="247"/>
      <c r="C108" s="248"/>
      <c r="D108" s="249"/>
      <c r="E108" s="247"/>
    </row>
    <row r="109" customFormat="false" ht="15" hidden="false" customHeight="false" outlineLevel="0" collapsed="false">
      <c r="A109" s="247"/>
      <c r="B109" s="247"/>
      <c r="C109" s="248"/>
      <c r="D109" s="249"/>
      <c r="E109" s="247"/>
    </row>
    <row r="110" customFormat="false" ht="15" hidden="false" customHeight="false" outlineLevel="0" collapsed="false">
      <c r="A110" s="247"/>
      <c r="B110" s="247"/>
      <c r="C110" s="248"/>
      <c r="D110" s="249"/>
      <c r="E110" s="247"/>
    </row>
    <row r="111" customFormat="false" ht="15" hidden="false" customHeight="false" outlineLevel="0" collapsed="false">
      <c r="A111" s="247"/>
      <c r="B111" s="247"/>
      <c r="C111" s="248"/>
      <c r="D111" s="249"/>
      <c r="E111" s="247"/>
    </row>
    <row r="112" customFormat="false" ht="15" hidden="false" customHeight="false" outlineLevel="0" collapsed="false">
      <c r="A112" s="247"/>
      <c r="B112" s="247"/>
      <c r="C112" s="248"/>
      <c r="D112" s="249"/>
      <c r="E112" s="247"/>
    </row>
    <row r="113" customFormat="false" ht="15" hidden="false" customHeight="false" outlineLevel="0" collapsed="false">
      <c r="A113" s="247"/>
      <c r="B113" s="247"/>
      <c r="C113" s="248"/>
      <c r="D113" s="249"/>
      <c r="E113" s="247"/>
    </row>
    <row r="114" customFormat="false" ht="15" hidden="false" customHeight="false" outlineLevel="0" collapsed="false">
      <c r="A114" s="247"/>
      <c r="B114" s="247"/>
      <c r="C114" s="248"/>
      <c r="D114" s="249"/>
      <c r="E114" s="247"/>
    </row>
    <row r="115" customFormat="false" ht="15" hidden="false" customHeight="false" outlineLevel="0" collapsed="false">
      <c r="A115" s="247"/>
      <c r="B115" s="247"/>
      <c r="C115" s="248"/>
      <c r="D115" s="249"/>
      <c r="E115" s="247"/>
    </row>
    <row r="116" customFormat="false" ht="15" hidden="false" customHeight="false" outlineLevel="0" collapsed="false">
      <c r="A116" s="247"/>
      <c r="B116" s="247"/>
      <c r="C116" s="248"/>
      <c r="D116" s="249"/>
      <c r="E116" s="247"/>
    </row>
    <row r="117" customFormat="false" ht="15" hidden="false" customHeight="false" outlineLevel="0" collapsed="false">
      <c r="A117" s="247"/>
      <c r="B117" s="247"/>
      <c r="C117" s="248"/>
      <c r="D117" s="249"/>
      <c r="E117" s="247"/>
    </row>
    <row r="118" customFormat="false" ht="15" hidden="false" customHeight="false" outlineLevel="0" collapsed="false">
      <c r="A118" s="247"/>
      <c r="B118" s="247"/>
      <c r="C118" s="248"/>
      <c r="D118" s="249"/>
      <c r="E118" s="247"/>
    </row>
    <row r="119" customFormat="false" ht="15" hidden="false" customHeight="false" outlineLevel="0" collapsed="false">
      <c r="A119" s="247"/>
      <c r="B119" s="247"/>
      <c r="C119" s="248"/>
      <c r="D119" s="249"/>
      <c r="E119" s="247"/>
    </row>
    <row r="120" customFormat="false" ht="15" hidden="false" customHeight="false" outlineLevel="0" collapsed="false">
      <c r="A120" s="247"/>
      <c r="B120" s="247"/>
      <c r="C120" s="248"/>
      <c r="D120" s="249"/>
      <c r="E120" s="247"/>
    </row>
    <row r="121" customFormat="false" ht="15" hidden="false" customHeight="false" outlineLevel="0" collapsed="false">
      <c r="A121" s="247"/>
      <c r="B121" s="247"/>
      <c r="C121" s="248"/>
      <c r="D121" s="249"/>
      <c r="E121" s="247"/>
    </row>
    <row r="122" customFormat="false" ht="15" hidden="false" customHeight="false" outlineLevel="0" collapsed="false">
      <c r="A122" s="247"/>
      <c r="B122" s="247"/>
      <c r="C122" s="248"/>
      <c r="D122" s="249"/>
      <c r="E122" s="247"/>
    </row>
    <row r="123" customFormat="false" ht="15" hidden="false" customHeight="false" outlineLevel="0" collapsed="false">
      <c r="A123" s="247"/>
      <c r="B123" s="247"/>
      <c r="C123" s="248"/>
      <c r="D123" s="249"/>
      <c r="E123" s="247"/>
    </row>
    <row r="124" customFormat="false" ht="15" hidden="false" customHeight="false" outlineLevel="0" collapsed="false">
      <c r="A124" s="247"/>
      <c r="B124" s="247"/>
      <c r="C124" s="248"/>
      <c r="D124" s="249"/>
      <c r="E124" s="247"/>
    </row>
    <row r="125" customFormat="false" ht="15" hidden="false" customHeight="false" outlineLevel="0" collapsed="false">
      <c r="A125" s="247"/>
      <c r="B125" s="247"/>
      <c r="C125" s="248"/>
      <c r="D125" s="249"/>
      <c r="E125" s="247"/>
    </row>
    <row r="126" customFormat="false" ht="15" hidden="false" customHeight="false" outlineLevel="0" collapsed="false">
      <c r="A126" s="247"/>
      <c r="B126" s="247"/>
      <c r="C126" s="248"/>
      <c r="D126" s="249"/>
      <c r="E126" s="247"/>
    </row>
    <row r="127" customFormat="false" ht="15" hidden="false" customHeight="false" outlineLevel="0" collapsed="false">
      <c r="A127" s="247"/>
      <c r="B127" s="247"/>
      <c r="C127" s="248"/>
      <c r="D127" s="249"/>
      <c r="E127" s="247"/>
    </row>
    <row r="128" customFormat="false" ht="15" hidden="false" customHeight="false" outlineLevel="0" collapsed="false">
      <c r="A128" s="247"/>
      <c r="B128" s="247"/>
      <c r="C128" s="248"/>
      <c r="D128" s="249"/>
      <c r="E128" s="247"/>
    </row>
    <row r="129" customFormat="false" ht="15" hidden="false" customHeight="false" outlineLevel="0" collapsed="false">
      <c r="A129" s="247"/>
      <c r="B129" s="247"/>
      <c r="C129" s="248"/>
      <c r="D129" s="249"/>
      <c r="E129" s="247"/>
    </row>
    <row r="130" customFormat="false" ht="15" hidden="false" customHeight="false" outlineLevel="0" collapsed="false">
      <c r="A130" s="247"/>
      <c r="B130" s="247"/>
      <c r="C130" s="248"/>
      <c r="D130" s="249"/>
      <c r="E130" s="247"/>
    </row>
    <row r="131" customFormat="false" ht="15" hidden="false" customHeight="false" outlineLevel="0" collapsed="false">
      <c r="A131" s="247"/>
      <c r="B131" s="247"/>
      <c r="C131" s="248"/>
      <c r="D131" s="249"/>
      <c r="E131" s="247"/>
    </row>
    <row r="132" customFormat="false" ht="15" hidden="false" customHeight="false" outlineLevel="0" collapsed="false">
      <c r="A132" s="247"/>
      <c r="B132" s="247"/>
      <c r="C132" s="248"/>
      <c r="D132" s="249"/>
      <c r="E132" s="247"/>
    </row>
    <row r="133" customFormat="false" ht="15" hidden="false" customHeight="false" outlineLevel="0" collapsed="false">
      <c r="A133" s="247"/>
      <c r="B133" s="247"/>
      <c r="C133" s="248"/>
      <c r="D133" s="249"/>
      <c r="E133" s="247"/>
    </row>
    <row r="134" customFormat="false" ht="15" hidden="false" customHeight="false" outlineLevel="0" collapsed="false">
      <c r="A134" s="247"/>
      <c r="B134" s="247"/>
      <c r="C134" s="248"/>
      <c r="D134" s="249"/>
      <c r="E134" s="247"/>
    </row>
    <row r="135" customFormat="false" ht="15" hidden="false" customHeight="false" outlineLevel="0" collapsed="false">
      <c r="A135" s="247"/>
      <c r="B135" s="247"/>
      <c r="C135" s="248"/>
      <c r="D135" s="249"/>
      <c r="E135" s="247"/>
    </row>
    <row r="136" customFormat="false" ht="15" hidden="false" customHeight="false" outlineLevel="0" collapsed="false">
      <c r="A136" s="247"/>
      <c r="B136" s="247"/>
      <c r="C136" s="248"/>
      <c r="D136" s="249"/>
      <c r="E136" s="247"/>
    </row>
    <row r="137" customFormat="false" ht="15" hidden="false" customHeight="false" outlineLevel="0" collapsed="false">
      <c r="A137" s="247"/>
      <c r="B137" s="247"/>
      <c r="C137" s="248"/>
      <c r="D137" s="249"/>
      <c r="E137" s="247"/>
    </row>
    <row r="138" customFormat="false" ht="15" hidden="false" customHeight="false" outlineLevel="0" collapsed="false">
      <c r="A138" s="247"/>
      <c r="B138" s="247"/>
      <c r="C138" s="248"/>
      <c r="D138" s="249"/>
      <c r="E138" s="247"/>
    </row>
    <row r="139" customFormat="false" ht="15" hidden="false" customHeight="false" outlineLevel="0" collapsed="false">
      <c r="A139" s="247"/>
      <c r="B139" s="247"/>
      <c r="C139" s="248"/>
      <c r="D139" s="249"/>
      <c r="E139" s="247"/>
    </row>
    <row r="140" customFormat="false" ht="15" hidden="false" customHeight="false" outlineLevel="0" collapsed="false">
      <c r="A140" s="247"/>
      <c r="B140" s="247"/>
      <c r="C140" s="248"/>
      <c r="D140" s="249"/>
      <c r="E140" s="247"/>
    </row>
    <row r="141" customFormat="false" ht="15" hidden="false" customHeight="false" outlineLevel="0" collapsed="false">
      <c r="A141" s="247"/>
      <c r="B141" s="247"/>
      <c r="C141" s="248"/>
      <c r="D141" s="249"/>
      <c r="E141" s="247"/>
    </row>
    <row r="142" customFormat="false" ht="15" hidden="false" customHeight="false" outlineLevel="0" collapsed="false">
      <c r="A142" s="247"/>
      <c r="B142" s="247"/>
      <c r="C142" s="248"/>
      <c r="D142" s="249"/>
      <c r="E142" s="247"/>
    </row>
    <row r="143" customFormat="false" ht="15" hidden="false" customHeight="false" outlineLevel="0" collapsed="false">
      <c r="A143" s="247"/>
      <c r="B143" s="247"/>
      <c r="C143" s="248"/>
      <c r="D143" s="249"/>
      <c r="E143" s="247"/>
    </row>
    <row r="144" customFormat="false" ht="15" hidden="false" customHeight="false" outlineLevel="0" collapsed="false">
      <c r="A144" s="247"/>
      <c r="B144" s="247"/>
      <c r="C144" s="248"/>
      <c r="D144" s="249"/>
      <c r="E144" s="247"/>
    </row>
    <row r="145" customFormat="false" ht="15" hidden="false" customHeight="false" outlineLevel="0" collapsed="false">
      <c r="A145" s="247"/>
      <c r="B145" s="247"/>
      <c r="C145" s="248"/>
      <c r="D145" s="249"/>
      <c r="E145" s="247"/>
    </row>
    <row r="146" customFormat="false" ht="15" hidden="false" customHeight="false" outlineLevel="0" collapsed="false">
      <c r="A146" s="247"/>
      <c r="B146" s="247"/>
      <c r="C146" s="248"/>
      <c r="D146" s="249"/>
      <c r="E146" s="247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9.13671875" defaultRowHeight="33.75" zeroHeight="false" outlineLevelRow="0" outlineLevelCol="0"/>
  <cols>
    <col collapsed="false" customWidth="true" hidden="false" outlineLevel="0" max="1" min="1" style="250" width="3.56"/>
    <col collapsed="false" customWidth="true" hidden="false" outlineLevel="0" max="2" min="2" style="250" width="60.14"/>
    <col collapsed="false" customWidth="true" hidden="false" outlineLevel="0" max="3" min="3" style="251" width="12.56"/>
    <col collapsed="false" customWidth="true" hidden="false" outlineLevel="0" max="4" min="4" style="250" width="29.41"/>
    <col collapsed="false" customWidth="true" hidden="true" outlineLevel="0" max="5" min="5" style="252" width="11.7"/>
    <col collapsed="false" customWidth="true" hidden="true" outlineLevel="0" max="6" min="6" style="250" width="11.7"/>
    <col collapsed="false" customWidth="true" hidden="true" outlineLevel="0" max="7" min="7" style="253" width="11.7"/>
    <col collapsed="false" customWidth="true" hidden="true" outlineLevel="0" max="8" min="8" style="254" width="9.06"/>
    <col collapsed="false" customWidth="true" hidden="false" outlineLevel="0" max="11" min="9" style="250" width="10.71"/>
    <col collapsed="false" customWidth="false" hidden="false" outlineLevel="0" max="257" min="12" style="250" width="9.14"/>
  </cols>
  <sheetData>
    <row r="1" customFormat="false" ht="33.75" hidden="false" customHeight="true" outlineLevel="0" collapsed="false">
      <c r="A1" s="255"/>
      <c r="B1" s="255"/>
      <c r="C1" s="5" t="s">
        <v>1553</v>
      </c>
      <c r="D1" s="5"/>
      <c r="E1" s="5"/>
      <c r="F1" s="5"/>
      <c r="G1" s="5"/>
      <c r="H1" s="5"/>
      <c r="I1" s="5"/>
      <c r="J1" s="5"/>
    </row>
    <row r="2" s="257" customFormat="true" ht="24" hidden="false" customHeight="true" outlineLevel="0" collapsed="false">
      <c r="A2" s="256" t="s">
        <v>1554</v>
      </c>
      <c r="B2" s="256"/>
      <c r="C2" s="256"/>
      <c r="D2" s="256"/>
      <c r="E2" s="256"/>
      <c r="F2" s="256"/>
      <c r="G2" s="256"/>
      <c r="H2" s="256"/>
      <c r="I2" s="256"/>
      <c r="J2" s="256"/>
    </row>
    <row r="3" s="257" customFormat="true" ht="15.75" hidden="false" customHeight="true" outlineLevel="0" collapsed="false">
      <c r="A3" s="258"/>
      <c r="B3" s="258"/>
      <c r="C3" s="258"/>
      <c r="D3" s="258"/>
      <c r="H3" s="259"/>
      <c r="I3" s="260"/>
      <c r="J3" s="261" t="s">
        <v>1555</v>
      </c>
      <c r="K3" s="260"/>
    </row>
    <row r="4" customFormat="false" ht="36" hidden="false" customHeight="true" outlineLevel="0" collapsed="false">
      <c r="A4" s="262" t="s">
        <v>1556</v>
      </c>
      <c r="B4" s="262" t="s">
        <v>1557</v>
      </c>
      <c r="C4" s="262" t="s">
        <v>1558</v>
      </c>
      <c r="D4" s="262" t="s">
        <v>1559</v>
      </c>
      <c r="E4" s="263" t="s">
        <v>5</v>
      </c>
      <c r="F4" s="264" t="s">
        <v>1560</v>
      </c>
      <c r="G4" s="265"/>
      <c r="H4" s="266" t="s">
        <v>1561</v>
      </c>
      <c r="I4" s="263" t="s">
        <v>5</v>
      </c>
      <c r="J4" s="263" t="s">
        <v>1562</v>
      </c>
      <c r="K4" s="265" t="s">
        <v>5</v>
      </c>
    </row>
    <row r="5" customFormat="false" ht="25.5" hidden="true" customHeight="true" outlineLevel="0" collapsed="false">
      <c r="A5" s="267" t="n">
        <v>1</v>
      </c>
      <c r="B5" s="268" t="s">
        <v>1563</v>
      </c>
      <c r="C5" s="269" t="s">
        <v>1564</v>
      </c>
      <c r="D5" s="268" t="s">
        <v>1565</v>
      </c>
      <c r="E5" s="270"/>
      <c r="F5" s="271" t="s">
        <v>1566</v>
      </c>
      <c r="G5" s="272"/>
      <c r="H5" s="273"/>
      <c r="I5" s="274"/>
      <c r="J5" s="274"/>
      <c r="K5" s="274"/>
    </row>
    <row r="6" customFormat="false" ht="25.5" hidden="false" customHeight="true" outlineLevel="0" collapsed="false">
      <c r="A6" s="267" t="n">
        <v>1</v>
      </c>
      <c r="B6" s="268" t="s">
        <v>1567</v>
      </c>
      <c r="C6" s="269" t="s">
        <v>1568</v>
      </c>
      <c r="D6" s="268" t="s">
        <v>1569</v>
      </c>
      <c r="E6" s="270" t="n">
        <v>2809.8</v>
      </c>
      <c r="F6" s="271" t="s">
        <v>1570</v>
      </c>
      <c r="G6" s="272"/>
      <c r="H6" s="273" t="n">
        <v>4190.8</v>
      </c>
      <c r="I6" s="270" t="n">
        <v>7000.6</v>
      </c>
      <c r="J6" s="270"/>
      <c r="K6" s="275" t="n">
        <v>7000.6</v>
      </c>
    </row>
    <row r="7" s="255" customFormat="true" ht="15.75" hidden="false" customHeight="true" outlineLevel="0" collapsed="false">
      <c r="A7" s="267" t="n">
        <v>2</v>
      </c>
      <c r="B7" s="268" t="s">
        <v>1571</v>
      </c>
      <c r="C7" s="269" t="s">
        <v>1568</v>
      </c>
      <c r="D7" s="268" t="s">
        <v>1572</v>
      </c>
      <c r="E7" s="270" t="n">
        <v>1160</v>
      </c>
      <c r="F7" s="271" t="s">
        <v>1573</v>
      </c>
      <c r="G7" s="276"/>
      <c r="H7" s="277" t="n">
        <v>-742</v>
      </c>
      <c r="I7" s="270" t="n">
        <v>418</v>
      </c>
      <c r="J7" s="270" t="n">
        <v>-48</v>
      </c>
      <c r="K7" s="278" t="n">
        <v>370</v>
      </c>
    </row>
    <row r="8" s="255" customFormat="true" ht="15.75" hidden="false" customHeight="true" outlineLevel="0" collapsed="false">
      <c r="A8" s="267" t="n">
        <v>3</v>
      </c>
      <c r="B8" s="268" t="s">
        <v>1574</v>
      </c>
      <c r="C8" s="269" t="s">
        <v>1575</v>
      </c>
      <c r="D8" s="268" t="s">
        <v>1576</v>
      </c>
      <c r="E8" s="270" t="n">
        <v>4435.7</v>
      </c>
      <c r="F8" s="271" t="s">
        <v>1566</v>
      </c>
      <c r="G8" s="276"/>
      <c r="H8" s="277"/>
      <c r="I8" s="270" t="n">
        <v>4435.7</v>
      </c>
      <c r="J8" s="270"/>
      <c r="K8" s="278" t="n">
        <v>4435.7</v>
      </c>
    </row>
    <row r="9" s="255" customFormat="true" ht="28.5" hidden="false" customHeight="true" outlineLevel="0" collapsed="false">
      <c r="A9" s="279" t="n">
        <v>4</v>
      </c>
      <c r="B9" s="268" t="s">
        <v>1577</v>
      </c>
      <c r="C9" s="269" t="s">
        <v>1578</v>
      </c>
      <c r="D9" s="268" t="s">
        <v>1579</v>
      </c>
      <c r="E9" s="280" t="n">
        <v>9587.7</v>
      </c>
      <c r="F9" s="281" t="s">
        <v>1580</v>
      </c>
      <c r="G9" s="276"/>
      <c r="H9" s="277"/>
      <c r="I9" s="280" t="n">
        <v>9587.7</v>
      </c>
      <c r="J9" s="280" t="n">
        <v>-155.1</v>
      </c>
      <c r="K9" s="278" t="n">
        <v>9432.6</v>
      </c>
    </row>
    <row r="10" s="255" customFormat="true" ht="38.25" hidden="false" customHeight="true" outlineLevel="0" collapsed="false">
      <c r="A10" s="279" t="n">
        <v>5</v>
      </c>
      <c r="B10" s="268" t="s">
        <v>1581</v>
      </c>
      <c r="C10" s="269" t="s">
        <v>1564</v>
      </c>
      <c r="D10" s="268" t="s">
        <v>1582</v>
      </c>
      <c r="E10" s="270" t="n">
        <v>75</v>
      </c>
      <c r="F10" s="271" t="s">
        <v>1566</v>
      </c>
      <c r="G10" s="276"/>
      <c r="H10" s="277"/>
      <c r="I10" s="270" t="n">
        <v>75</v>
      </c>
      <c r="J10" s="270"/>
      <c r="K10" s="278" t="n">
        <v>75</v>
      </c>
    </row>
    <row r="11" s="255" customFormat="true" ht="39.75" hidden="false" customHeight="true" outlineLevel="0" collapsed="false">
      <c r="A11" s="279" t="n">
        <v>6</v>
      </c>
      <c r="B11" s="268" t="s">
        <v>1583</v>
      </c>
      <c r="C11" s="269" t="s">
        <v>1584</v>
      </c>
      <c r="D11" s="268" t="s">
        <v>1585</v>
      </c>
      <c r="E11" s="270" t="n">
        <v>1209.5</v>
      </c>
      <c r="F11" s="271" t="s">
        <v>1566</v>
      </c>
      <c r="G11" s="276"/>
      <c r="H11" s="277"/>
      <c r="I11" s="270" t="n">
        <v>1209.5</v>
      </c>
      <c r="J11" s="270" t="n">
        <v>-382.4</v>
      </c>
      <c r="K11" s="278" t="n">
        <v>827.1</v>
      </c>
    </row>
    <row r="12" s="255" customFormat="true" ht="26.25" hidden="false" customHeight="true" outlineLevel="0" collapsed="false">
      <c r="A12" s="279" t="n">
        <v>7</v>
      </c>
      <c r="B12" s="268" t="s">
        <v>1586</v>
      </c>
      <c r="C12" s="269" t="s">
        <v>1564</v>
      </c>
      <c r="D12" s="268" t="s">
        <v>1587</v>
      </c>
      <c r="E12" s="270" t="n">
        <v>1490</v>
      </c>
      <c r="F12" s="271" t="s">
        <v>1588</v>
      </c>
      <c r="G12" s="276"/>
      <c r="H12" s="277"/>
      <c r="I12" s="270" t="n">
        <v>1490</v>
      </c>
      <c r="J12" s="270"/>
      <c r="K12" s="278" t="n">
        <v>1490</v>
      </c>
    </row>
    <row r="13" s="255" customFormat="true" ht="25.5" hidden="false" customHeight="true" outlineLevel="0" collapsed="false">
      <c r="A13" s="282" t="n">
        <v>8</v>
      </c>
      <c r="B13" s="268" t="s">
        <v>1589</v>
      </c>
      <c r="C13" s="269" t="s">
        <v>1590</v>
      </c>
      <c r="D13" s="268" t="s">
        <v>1591</v>
      </c>
      <c r="E13" s="270" t="n">
        <v>2304</v>
      </c>
      <c r="F13" s="283" t="s">
        <v>1592</v>
      </c>
      <c r="G13" s="276"/>
      <c r="H13" s="277" t="n">
        <v>3487.7</v>
      </c>
      <c r="I13" s="270" t="n">
        <v>5791.7</v>
      </c>
      <c r="J13" s="270" t="n">
        <v>-1000.2</v>
      </c>
      <c r="K13" s="278" t="n">
        <v>4791.5</v>
      </c>
    </row>
    <row r="14" s="255" customFormat="true" ht="25.5" hidden="false" customHeight="true" outlineLevel="0" collapsed="false">
      <c r="A14" s="282" t="n">
        <v>9</v>
      </c>
      <c r="B14" s="268" t="s">
        <v>1593</v>
      </c>
      <c r="C14" s="269" t="s">
        <v>1564</v>
      </c>
      <c r="D14" s="268" t="s">
        <v>1594</v>
      </c>
      <c r="E14" s="270" t="n">
        <v>2274</v>
      </c>
      <c r="F14" s="283" t="s">
        <v>1566</v>
      </c>
      <c r="G14" s="276"/>
      <c r="H14" s="277"/>
      <c r="I14" s="270" t="n">
        <v>2274</v>
      </c>
      <c r="J14" s="270" t="n">
        <v>-209</v>
      </c>
      <c r="K14" s="278" t="n">
        <v>2065</v>
      </c>
    </row>
    <row r="15" s="255" customFormat="true" ht="25.5" hidden="false" customHeight="true" outlineLevel="0" collapsed="false">
      <c r="A15" s="282" t="n">
        <v>10</v>
      </c>
      <c r="B15" s="268" t="s">
        <v>1595</v>
      </c>
      <c r="C15" s="269" t="s">
        <v>1596</v>
      </c>
      <c r="D15" s="268" t="s">
        <v>1597</v>
      </c>
      <c r="E15" s="270" t="n">
        <v>4279.5</v>
      </c>
      <c r="F15" s="283" t="s">
        <v>1598</v>
      </c>
      <c r="G15" s="276"/>
      <c r="H15" s="277" t="n">
        <v>4510</v>
      </c>
      <c r="I15" s="270" t="n">
        <v>8789.5</v>
      </c>
      <c r="J15" s="270" t="n">
        <v>-42.7</v>
      </c>
      <c r="K15" s="278" t="n">
        <v>8746.8</v>
      </c>
    </row>
    <row r="16" s="255" customFormat="true" ht="38.25" hidden="true" customHeight="true" outlineLevel="0" collapsed="false">
      <c r="A16" s="267" t="n">
        <v>12</v>
      </c>
      <c r="B16" s="268" t="s">
        <v>1599</v>
      </c>
      <c r="C16" s="269" t="s">
        <v>1590</v>
      </c>
      <c r="D16" s="268" t="s">
        <v>1600</v>
      </c>
      <c r="E16" s="280"/>
      <c r="F16" s="284" t="s">
        <v>1566</v>
      </c>
      <c r="G16" s="276"/>
      <c r="H16" s="277"/>
      <c r="I16" s="280"/>
      <c r="J16" s="280"/>
      <c r="K16" s="278"/>
    </row>
    <row r="17" s="255" customFormat="true" ht="38.25" hidden="false" customHeight="true" outlineLevel="0" collapsed="false">
      <c r="A17" s="279" t="n">
        <v>11</v>
      </c>
      <c r="B17" s="268" t="s">
        <v>1601</v>
      </c>
      <c r="C17" s="269" t="s">
        <v>1602</v>
      </c>
      <c r="D17" s="268" t="s">
        <v>1603</v>
      </c>
      <c r="E17" s="270" t="n">
        <v>381.9</v>
      </c>
      <c r="F17" s="276" t="s">
        <v>1604</v>
      </c>
      <c r="G17" s="276"/>
      <c r="H17" s="277"/>
      <c r="I17" s="270" t="n">
        <v>381.9</v>
      </c>
      <c r="J17" s="270"/>
      <c r="K17" s="278" t="n">
        <v>381.9</v>
      </c>
    </row>
    <row r="18" s="255" customFormat="true" ht="51" hidden="true" customHeight="true" outlineLevel="0" collapsed="false">
      <c r="A18" s="279" t="n">
        <v>14</v>
      </c>
      <c r="B18" s="268" t="s">
        <v>1605</v>
      </c>
      <c r="C18" s="269" t="s">
        <v>1606</v>
      </c>
      <c r="D18" s="268" t="s">
        <v>1607</v>
      </c>
      <c r="E18" s="270"/>
      <c r="F18" s="276" t="s">
        <v>1566</v>
      </c>
      <c r="G18" s="276"/>
      <c r="H18" s="277"/>
      <c r="I18" s="270"/>
      <c r="J18" s="270"/>
      <c r="K18" s="278"/>
    </row>
    <row r="19" customFormat="false" ht="27.75" hidden="false" customHeight="true" outlineLevel="0" collapsed="false">
      <c r="A19" s="282" t="n">
        <v>12</v>
      </c>
      <c r="B19" s="268" t="s">
        <v>1608</v>
      </c>
      <c r="C19" s="269" t="s">
        <v>1609</v>
      </c>
      <c r="D19" s="268" t="s">
        <v>1610</v>
      </c>
      <c r="E19" s="280" t="n">
        <v>680</v>
      </c>
      <c r="F19" s="285" t="s">
        <v>1611</v>
      </c>
      <c r="G19" s="276"/>
      <c r="H19" s="273"/>
      <c r="I19" s="280" t="n">
        <v>680</v>
      </c>
      <c r="J19" s="280"/>
      <c r="K19" s="275" t="n">
        <v>680</v>
      </c>
    </row>
    <row r="20" customFormat="false" ht="38.25" hidden="false" customHeight="true" outlineLevel="0" collapsed="false">
      <c r="A20" s="282" t="n">
        <v>13</v>
      </c>
      <c r="B20" s="268" t="s">
        <v>1612</v>
      </c>
      <c r="C20" s="269" t="s">
        <v>1564</v>
      </c>
      <c r="D20" s="268" t="s">
        <v>1613</v>
      </c>
      <c r="E20" s="280" t="n">
        <v>3302.4</v>
      </c>
      <c r="F20" s="285" t="s">
        <v>1614</v>
      </c>
      <c r="G20" s="276"/>
      <c r="H20" s="273" t="n">
        <v>-135</v>
      </c>
      <c r="I20" s="280" t="n">
        <v>3167.4</v>
      </c>
      <c r="J20" s="280" t="n">
        <v>-344.2</v>
      </c>
      <c r="K20" s="275" t="n">
        <v>2823.2</v>
      </c>
    </row>
    <row r="21" customFormat="false" ht="38.25" hidden="false" customHeight="true" outlineLevel="0" collapsed="false">
      <c r="A21" s="282" t="n">
        <v>14</v>
      </c>
      <c r="B21" s="268" t="s">
        <v>1615</v>
      </c>
      <c r="C21" s="269" t="s">
        <v>1564</v>
      </c>
      <c r="D21" s="268" t="s">
        <v>1616</v>
      </c>
      <c r="E21" s="270" t="n">
        <v>11</v>
      </c>
      <c r="F21" s="283" t="s">
        <v>1566</v>
      </c>
      <c r="G21" s="276"/>
      <c r="H21" s="273"/>
      <c r="I21" s="270" t="n">
        <v>11</v>
      </c>
      <c r="J21" s="270"/>
      <c r="K21" s="275" t="n">
        <v>11</v>
      </c>
    </row>
    <row r="22" customFormat="false" ht="25.5" hidden="false" customHeight="true" outlineLevel="0" collapsed="false">
      <c r="A22" s="282" t="n">
        <v>15</v>
      </c>
      <c r="B22" s="268" t="s">
        <v>1617</v>
      </c>
      <c r="C22" s="269" t="s">
        <v>1564</v>
      </c>
      <c r="D22" s="268" t="s">
        <v>1618</v>
      </c>
      <c r="E22" s="270" t="n">
        <v>12</v>
      </c>
      <c r="F22" s="283" t="s">
        <v>1566</v>
      </c>
      <c r="G22" s="276"/>
      <c r="H22" s="273"/>
      <c r="I22" s="270" t="n">
        <v>12</v>
      </c>
      <c r="J22" s="270"/>
      <c r="K22" s="275" t="n">
        <v>12</v>
      </c>
    </row>
    <row r="23" customFormat="false" ht="25.5" hidden="false" customHeight="true" outlineLevel="0" collapsed="false">
      <c r="A23" s="282" t="n">
        <v>16</v>
      </c>
      <c r="B23" s="268" t="s">
        <v>1619</v>
      </c>
      <c r="C23" s="269" t="s">
        <v>1568</v>
      </c>
      <c r="D23" s="268" t="s">
        <v>1620</v>
      </c>
      <c r="E23" s="270" t="n">
        <v>2298.8</v>
      </c>
      <c r="F23" s="283" t="s">
        <v>1621</v>
      </c>
      <c r="G23" s="276"/>
      <c r="H23" s="273" t="n">
        <v>1399.2</v>
      </c>
      <c r="I23" s="270" t="n">
        <v>3698</v>
      </c>
      <c r="J23" s="270" t="n">
        <v>-10</v>
      </c>
      <c r="K23" s="275" t="n">
        <v>3688</v>
      </c>
    </row>
    <row r="24" customFormat="false" ht="51" hidden="false" customHeight="true" outlineLevel="0" collapsed="false">
      <c r="A24" s="282" t="n">
        <v>17</v>
      </c>
      <c r="B24" s="268" t="s">
        <v>1622</v>
      </c>
      <c r="C24" s="269" t="s">
        <v>1623</v>
      </c>
      <c r="D24" s="268" t="s">
        <v>1624</v>
      </c>
      <c r="E24" s="270" t="n">
        <v>770.3</v>
      </c>
      <c r="F24" s="283" t="s">
        <v>1625</v>
      </c>
      <c r="G24" s="276"/>
      <c r="H24" s="273"/>
      <c r="I24" s="270" t="n">
        <v>770.3</v>
      </c>
      <c r="J24" s="270" t="n">
        <v>-214.1</v>
      </c>
      <c r="K24" s="275" t="n">
        <v>556.2</v>
      </c>
    </row>
    <row r="25" customFormat="false" ht="51" hidden="true" customHeight="true" outlineLevel="0" collapsed="false">
      <c r="A25" s="282" t="n">
        <v>21</v>
      </c>
      <c r="B25" s="268" t="s">
        <v>1626</v>
      </c>
      <c r="C25" s="269" t="s">
        <v>1627</v>
      </c>
      <c r="D25" s="268" t="s">
        <v>1628</v>
      </c>
      <c r="E25" s="270"/>
      <c r="F25" s="283"/>
      <c r="G25" s="276"/>
      <c r="H25" s="273"/>
      <c r="I25" s="270"/>
      <c r="J25" s="270"/>
      <c r="K25" s="275"/>
    </row>
    <row r="26" customFormat="false" ht="25.5" hidden="false" customHeight="true" outlineLevel="0" collapsed="false">
      <c r="A26" s="282" t="n">
        <v>18</v>
      </c>
      <c r="B26" s="268" t="s">
        <v>450</v>
      </c>
      <c r="C26" s="269" t="s">
        <v>1629</v>
      </c>
      <c r="D26" s="268" t="s">
        <v>1630</v>
      </c>
      <c r="E26" s="270" t="n">
        <v>135</v>
      </c>
      <c r="F26" s="283"/>
      <c r="G26" s="276"/>
      <c r="H26" s="273"/>
      <c r="I26" s="270" t="n">
        <v>135</v>
      </c>
      <c r="J26" s="270"/>
      <c r="K26" s="275" t="n">
        <v>135</v>
      </c>
    </row>
    <row r="27" customFormat="false" ht="12.75" hidden="false" customHeight="true" outlineLevel="0" collapsed="false">
      <c r="A27" s="286"/>
      <c r="B27" s="287" t="s">
        <v>1631</v>
      </c>
      <c r="C27" s="269"/>
      <c r="D27" s="268"/>
      <c r="E27" s="288" t="n">
        <f aca="false">SUM(E5:E26)</f>
        <v>37216.6</v>
      </c>
      <c r="F27" s="289"/>
      <c r="G27" s="288" t="n">
        <f aca="false">SUM(G5:G26)</f>
        <v>0</v>
      </c>
      <c r="H27" s="288" t="n">
        <f aca="false">SUM(H5:H26)</f>
        <v>12710.7</v>
      </c>
      <c r="I27" s="288" t="n">
        <f aca="false">SUM(I5:I26)</f>
        <v>49927.3</v>
      </c>
      <c r="J27" s="288" t="n">
        <f aca="false">SUM(J5:J26)</f>
        <v>-2405.7</v>
      </c>
      <c r="K27" s="288" t="n">
        <f aca="false">SUM(K5:K26)</f>
        <v>47521.6</v>
      </c>
    </row>
  </sheetData>
  <mergeCells count="2">
    <mergeCell ref="C1:J1"/>
    <mergeCell ref="A2:J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28.5625" defaultRowHeight="12" zeroHeight="false" outlineLevelRow="0" outlineLevelCol="0"/>
  <cols>
    <col collapsed="false" customWidth="true" hidden="false" outlineLevel="0" max="1" min="1" style="290" width="33.14"/>
    <col collapsed="false" customWidth="true" hidden="false" outlineLevel="0" max="2" min="2" style="290" width="27.14"/>
    <col collapsed="false" customWidth="true" hidden="false" outlineLevel="0" max="3" min="3" style="290" width="19.14"/>
    <col collapsed="false" customWidth="true" hidden="false" outlineLevel="0" max="4" min="4" style="290" width="19.56"/>
    <col collapsed="false" customWidth="false" hidden="false" outlineLevel="0" max="257" min="5" style="290" width="28.56"/>
  </cols>
  <sheetData>
    <row r="1" customFormat="false" ht="39.75" hidden="false" customHeight="true" outlineLevel="0" collapsed="false">
      <c r="A1" s="291"/>
      <c r="B1" s="292" t="s">
        <v>1632</v>
      </c>
      <c r="C1" s="292"/>
      <c r="D1" s="293"/>
    </row>
    <row r="2" customFormat="false" ht="22.5" hidden="false" customHeight="true" outlineLevel="0" collapsed="false">
      <c r="A2" s="294" t="s">
        <v>1633</v>
      </c>
      <c r="B2" s="294"/>
      <c r="C2" s="294"/>
    </row>
    <row r="3" customFormat="false" ht="15" hidden="false" customHeight="true" outlineLevel="0" collapsed="false">
      <c r="A3" s="295" t="s">
        <v>1634</v>
      </c>
      <c r="B3" s="295"/>
      <c r="C3" s="295"/>
    </row>
    <row r="4" customFormat="false" ht="12.75" hidden="false" customHeight="true" outlineLevel="0" collapsed="false">
      <c r="A4" s="291"/>
      <c r="B4" s="296"/>
      <c r="C4" s="290" t="s">
        <v>2</v>
      </c>
    </row>
    <row r="5" customFormat="false" ht="12.75" hidden="false" customHeight="true" outlineLevel="0" collapsed="false">
      <c r="A5" s="297" t="s">
        <v>288</v>
      </c>
      <c r="B5" s="297" t="s">
        <v>1635</v>
      </c>
      <c r="C5" s="298" t="s">
        <v>5</v>
      </c>
    </row>
    <row r="6" customFormat="false" ht="12.75" hidden="false" customHeight="true" outlineLevel="0" collapsed="false">
      <c r="A6" s="297"/>
      <c r="B6" s="297"/>
      <c r="C6" s="298"/>
    </row>
    <row r="7" customFormat="false" ht="12" hidden="false" customHeight="true" outlineLevel="0" collapsed="false">
      <c r="A7" s="297"/>
      <c r="B7" s="297"/>
      <c r="C7" s="298"/>
    </row>
    <row r="8" customFormat="false" ht="12" hidden="false" customHeight="true" outlineLevel="0" collapsed="false">
      <c r="A8" s="297"/>
      <c r="B8" s="297"/>
      <c r="C8" s="298"/>
    </row>
    <row r="9" customFormat="false" ht="9" hidden="true" customHeight="true" outlineLevel="0" collapsed="false">
      <c r="A9" s="297"/>
      <c r="B9" s="297"/>
      <c r="C9" s="299"/>
    </row>
    <row r="10" customFormat="false" ht="12" hidden="true" customHeight="true" outlineLevel="0" collapsed="false">
      <c r="A10" s="297"/>
      <c r="B10" s="297"/>
      <c r="C10" s="299"/>
    </row>
    <row r="11" customFormat="false" ht="12" hidden="true" customHeight="true" outlineLevel="0" collapsed="false">
      <c r="A11" s="297"/>
      <c r="B11" s="297"/>
      <c r="C11" s="299"/>
    </row>
    <row r="12" customFormat="false" ht="31.5" hidden="false" customHeight="true" outlineLevel="0" collapsed="false">
      <c r="A12" s="300" t="s">
        <v>1636</v>
      </c>
      <c r="B12" s="301" t="s">
        <v>1637</v>
      </c>
      <c r="C12" s="302" t="n">
        <f aca="false">C13+C19+C16</f>
        <v>77386.2000000001</v>
      </c>
    </row>
    <row r="13" customFormat="false" ht="31.5" hidden="false" customHeight="true" outlineLevel="0" collapsed="false">
      <c r="A13" s="300" t="s">
        <v>1638</v>
      </c>
      <c r="B13" s="301" t="s">
        <v>1639</v>
      </c>
      <c r="C13" s="302" t="n">
        <f aca="false">C14+C15</f>
        <v>48792</v>
      </c>
    </row>
    <row r="14" customFormat="false" ht="56.25" hidden="false" customHeight="true" outlineLevel="0" collapsed="false">
      <c r="A14" s="300" t="s">
        <v>1640</v>
      </c>
      <c r="B14" s="301" t="s">
        <v>1641</v>
      </c>
      <c r="C14" s="303" t="n">
        <v>48792</v>
      </c>
    </row>
    <row r="15" customFormat="false" ht="54.75" hidden="false" customHeight="true" outlineLevel="0" collapsed="false">
      <c r="A15" s="300" t="s">
        <v>1642</v>
      </c>
      <c r="B15" s="301" t="s">
        <v>1643</v>
      </c>
      <c r="C15" s="304"/>
    </row>
    <row r="16" customFormat="false" ht="55.5" hidden="false" customHeight="true" outlineLevel="0" collapsed="false">
      <c r="A16" s="300" t="s">
        <v>1644</v>
      </c>
      <c r="B16" s="301" t="s">
        <v>1645</v>
      </c>
      <c r="C16" s="302" t="n">
        <f aca="false">C17+C18</f>
        <v>-24000</v>
      </c>
    </row>
    <row r="17" customFormat="false" ht="65.25" hidden="false" customHeight="true" outlineLevel="0" collapsed="false">
      <c r="A17" s="300" t="s">
        <v>1646</v>
      </c>
      <c r="B17" s="301" t="s">
        <v>1647</v>
      </c>
      <c r="C17" s="303"/>
    </row>
    <row r="18" customFormat="false" ht="68.25" hidden="false" customHeight="true" outlineLevel="0" collapsed="false">
      <c r="A18" s="300" t="s">
        <v>1648</v>
      </c>
      <c r="B18" s="301" t="s">
        <v>1649</v>
      </c>
      <c r="C18" s="304" t="n">
        <v>-24000</v>
      </c>
    </row>
    <row r="19" customFormat="false" ht="39" hidden="false" customHeight="true" outlineLevel="0" collapsed="false">
      <c r="A19" s="300" t="s">
        <v>1650</v>
      </c>
      <c r="B19" s="301" t="s">
        <v>1651</v>
      </c>
      <c r="C19" s="302" t="n">
        <f aca="false">C20+C21</f>
        <v>52594.2000000001</v>
      </c>
    </row>
    <row r="20" customFormat="false" ht="39.75" hidden="false" customHeight="true" outlineLevel="0" collapsed="false">
      <c r="A20" s="300" t="s">
        <v>1652</v>
      </c>
      <c r="B20" s="301" t="s">
        <v>1653</v>
      </c>
      <c r="C20" s="303" t="n">
        <v>-975270.6</v>
      </c>
    </row>
    <row r="21" customFormat="false" ht="42" hidden="false" customHeight="true" outlineLevel="0" collapsed="false">
      <c r="A21" s="300" t="s">
        <v>1654</v>
      </c>
      <c r="B21" s="301" t="s">
        <v>1655</v>
      </c>
      <c r="C21" s="303" t="n">
        <v>1027864.8</v>
      </c>
    </row>
    <row r="22" customFormat="false" ht="12" hidden="false" customHeight="false" outlineLevel="0" collapsed="false">
      <c r="A22" s="305"/>
      <c r="B22" s="305"/>
      <c r="C22" s="305"/>
    </row>
    <row r="24" customFormat="false" ht="12" hidden="false" customHeight="false" outlineLevel="0" collapsed="false">
      <c r="A24" s="306"/>
    </row>
  </sheetData>
  <mergeCells count="6">
    <mergeCell ref="B1:C1"/>
    <mergeCell ref="A2:C2"/>
    <mergeCell ref="A3:C3"/>
    <mergeCell ref="A5:A11"/>
    <mergeCell ref="B5:B11"/>
    <mergeCell ref="C5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28.5625" defaultRowHeight="12" zeroHeight="false" outlineLevelRow="0" outlineLevelCol="0"/>
  <cols>
    <col collapsed="false" customWidth="true" hidden="false" outlineLevel="0" max="1" min="1" style="290" width="46.14"/>
    <col collapsed="false" customWidth="true" hidden="false" outlineLevel="0" max="2" min="2" style="290" width="15.85"/>
    <col collapsed="false" customWidth="true" hidden="true" outlineLevel="0" max="3" min="3" style="290" width="16.13"/>
    <col collapsed="false" customWidth="true" hidden="false" outlineLevel="0" max="4" min="4" style="290" width="16.28"/>
    <col collapsed="false" customWidth="false" hidden="false" outlineLevel="0" max="257" min="5" style="290" width="28.56"/>
  </cols>
  <sheetData>
    <row r="1" customFormat="false" ht="39.75" hidden="false" customHeight="true" outlineLevel="0" collapsed="false">
      <c r="A1" s="307"/>
      <c r="B1" s="308" t="s">
        <v>1656</v>
      </c>
      <c r="C1" s="308"/>
      <c r="D1" s="308"/>
    </row>
    <row r="2" customFormat="false" ht="22.5" hidden="false" customHeight="true" outlineLevel="0" collapsed="false">
      <c r="A2" s="294" t="s">
        <v>1657</v>
      </c>
      <c r="B2" s="294"/>
      <c r="C2" s="294"/>
      <c r="D2" s="294"/>
    </row>
    <row r="3" customFormat="false" ht="15" hidden="false" customHeight="true" outlineLevel="0" collapsed="false">
      <c r="A3" s="294"/>
      <c r="B3" s="294"/>
      <c r="C3" s="294"/>
      <c r="D3" s="294"/>
    </row>
    <row r="4" customFormat="false" ht="16.5" hidden="false" customHeight="true" outlineLevel="0" collapsed="false">
      <c r="A4" s="291"/>
      <c r="B4" s="291"/>
      <c r="D4" s="309" t="s">
        <v>2</v>
      </c>
    </row>
    <row r="5" customFormat="false" ht="12.75" hidden="false" customHeight="true" outlineLevel="0" collapsed="false">
      <c r="A5" s="297" t="s">
        <v>1658</v>
      </c>
      <c r="B5" s="297"/>
      <c r="C5" s="298" t="s">
        <v>5</v>
      </c>
      <c r="D5" s="310" t="s">
        <v>1659</v>
      </c>
    </row>
    <row r="6" customFormat="false" ht="12.75" hidden="false" customHeight="true" outlineLevel="0" collapsed="false">
      <c r="A6" s="297"/>
      <c r="B6" s="297"/>
      <c r="C6" s="298"/>
      <c r="D6" s="310"/>
    </row>
    <row r="7" customFormat="false" ht="12" hidden="false" customHeight="false" outlineLevel="0" collapsed="false">
      <c r="A7" s="297"/>
      <c r="B7" s="297"/>
      <c r="C7" s="298"/>
      <c r="D7" s="310"/>
    </row>
    <row r="8" customFormat="false" ht="12" hidden="false" customHeight="true" outlineLevel="0" collapsed="false">
      <c r="A8" s="297"/>
      <c r="B8" s="297"/>
      <c r="C8" s="298"/>
      <c r="D8" s="310"/>
    </row>
    <row r="9" customFormat="false" ht="9" hidden="true" customHeight="true" outlineLevel="0" collapsed="false">
      <c r="A9" s="297"/>
      <c r="B9" s="297"/>
      <c r="C9" s="299"/>
      <c r="D9" s="299"/>
    </row>
    <row r="10" customFormat="false" ht="12" hidden="true" customHeight="true" outlineLevel="0" collapsed="false">
      <c r="A10" s="297"/>
      <c r="B10" s="297"/>
      <c r="C10" s="299"/>
      <c r="D10" s="299"/>
    </row>
    <row r="11" customFormat="false" ht="12" hidden="true" customHeight="true" outlineLevel="0" collapsed="false">
      <c r="A11" s="297"/>
      <c r="B11" s="297"/>
      <c r="C11" s="299"/>
      <c r="D11" s="299"/>
    </row>
    <row r="12" customFormat="false" ht="31.5" hidden="false" customHeight="true" outlineLevel="0" collapsed="false">
      <c r="A12" s="300" t="s">
        <v>1660</v>
      </c>
      <c r="B12" s="300"/>
      <c r="C12" s="311" t="n">
        <v>24000</v>
      </c>
      <c r="D12" s="311" t="n">
        <v>24000</v>
      </c>
    </row>
    <row r="13" customFormat="false" ht="28.5" hidden="false" customHeight="true" outlineLevel="0" collapsed="false">
      <c r="A13" s="300" t="s">
        <v>1661</v>
      </c>
      <c r="B13" s="300"/>
      <c r="C13" s="311"/>
      <c r="D13" s="311"/>
    </row>
    <row r="14" customFormat="false" ht="35.25" hidden="false" customHeight="true" outlineLevel="0" collapsed="false">
      <c r="A14" s="300" t="s">
        <v>1662</v>
      </c>
      <c r="B14" s="300"/>
      <c r="C14" s="311"/>
      <c r="D14" s="311"/>
    </row>
    <row r="15" customFormat="false" ht="45" hidden="false" customHeight="true" outlineLevel="0" collapsed="false">
      <c r="A15" s="300" t="s">
        <v>1663</v>
      </c>
      <c r="B15" s="300"/>
      <c r="C15" s="311"/>
      <c r="D15" s="311"/>
    </row>
    <row r="16" customFormat="false" ht="30.75" hidden="false" customHeight="true" outlineLevel="0" collapsed="false">
      <c r="A16" s="300" t="s">
        <v>1664</v>
      </c>
      <c r="B16" s="300"/>
      <c r="C16" s="311" t="n">
        <v>24000</v>
      </c>
      <c r="D16" s="311" t="n">
        <v>24000</v>
      </c>
    </row>
    <row r="17" customFormat="false" ht="33.75" hidden="false" customHeight="true" outlineLevel="0" collapsed="false">
      <c r="A17" s="300" t="s">
        <v>1665</v>
      </c>
      <c r="B17" s="300"/>
      <c r="C17" s="311"/>
      <c r="D17" s="311"/>
    </row>
    <row r="18" customFormat="false" ht="28.5" hidden="false" customHeight="true" outlineLevel="0" collapsed="false">
      <c r="A18" s="300" t="s">
        <v>1666</v>
      </c>
      <c r="B18" s="300"/>
      <c r="C18" s="311" t="n">
        <v>45547.2</v>
      </c>
      <c r="D18" s="311" t="n">
        <v>48792</v>
      </c>
    </row>
    <row r="19" customFormat="false" ht="27.75" hidden="false" customHeight="true" outlineLevel="0" collapsed="false">
      <c r="A19" s="300" t="s">
        <v>1667</v>
      </c>
      <c r="B19" s="300"/>
      <c r="C19" s="311"/>
      <c r="D19" s="311"/>
    </row>
    <row r="20" customFormat="false" ht="30.75" hidden="false" customHeight="true" outlineLevel="0" collapsed="false">
      <c r="A20" s="300" t="s">
        <v>1668</v>
      </c>
      <c r="B20" s="300"/>
      <c r="C20" s="311"/>
      <c r="D20" s="311"/>
    </row>
    <row r="21" customFormat="false" ht="27" hidden="false" customHeight="true" outlineLevel="0" collapsed="false">
      <c r="A21" s="300" t="s">
        <v>1664</v>
      </c>
      <c r="B21" s="300"/>
      <c r="C21" s="311" t="n">
        <v>45547.2</v>
      </c>
      <c r="D21" s="311" t="n">
        <v>48792</v>
      </c>
    </row>
    <row r="22" customFormat="false" ht="12" hidden="false" customHeight="false" outlineLevel="0" collapsed="false">
      <c r="A22" s="305"/>
      <c r="B22" s="305"/>
      <c r="C22" s="305"/>
      <c r="D22" s="305"/>
    </row>
    <row r="24" customFormat="false" ht="12" hidden="false" customHeight="false" outlineLevel="0" collapsed="false">
      <c r="A24" s="306"/>
      <c r="B24" s="306"/>
    </row>
  </sheetData>
  <mergeCells count="15">
    <mergeCell ref="B1:D1"/>
    <mergeCell ref="A2:D3"/>
    <mergeCell ref="A5:B11"/>
    <mergeCell ref="C5:C8"/>
    <mergeCell ref="D5:D8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9-28T08:23:52Z</cp:lastPrinted>
  <dcterms:modified xsi:type="dcterms:W3CDTF">2017-09-29T05:22:33Z</dcterms:modified>
  <cp:revision>0</cp:revision>
  <dc:subject/>
  <dc:title/>
</cp:coreProperties>
</file>